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дамово яблоко где можно купить</t>
  </si>
  <si>
    <t xml:space="preserve">нина ричи красное яблоко купить</t>
  </si>
  <si>
    <t xml:space="preserve">куплю яблоки оптом</t>
  </si>
  <si>
    <t xml:space="preserve">купить яблоки оптом</t>
  </si>
  <si>
    <t xml:space="preserve">бананы купить оптом</t>
  </si>
  <si>
    <t xml:space="preserve">где купить яблоки</t>
  </si>
  <si>
    <t xml:space="preserve">купить адамово яблоко</t>
  </si>
  <si>
    <t xml:space="preserve">куплю яблоки москва</t>
  </si>
  <si>
    <t xml:space="preserve">купить яблоки в москве</t>
  </si>
  <si>
    <t xml:space="preserve">купить груши и яблоки</t>
  </si>
  <si>
    <t xml:space="preserve">купили апельсины и яблоки</t>
  </si>
  <si>
    <t xml:space="preserve">зеленые яблоки купить</t>
  </si>
  <si>
    <t xml:space="preserve">бананы купить в москве</t>
  </si>
  <si>
    <t xml:space="preserve">где можно купить яблоки</t>
  </si>
  <si>
    <t xml:space="preserve">куплю яблоки украина</t>
  </si>
  <si>
    <t xml:space="preserve">купить бананы оптом</t>
  </si>
  <si>
    <t xml:space="preserve">где можно купить адамово яблоко</t>
  </si>
  <si>
    <t xml:space="preserve">купить бананы в москве</t>
  </si>
  <si>
    <t xml:space="preserve">купить яблоки</t>
  </si>
  <si>
    <t xml:space="preserve">купить нина ричи красное ябло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5" style="0" width="33.28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0" t="n">
        <v>15225</v>
      </c>
      <c r="D1" s="2" t="e">
        <f aca="false">FuzzyVLOOKUP(A1,$A$1:$A$20,1,1,0)</f>
        <v>#VALUE!</v>
      </c>
      <c r="E1" s="0" t="e">
        <f aca="false">FuzzyVLOOKUP(A1,$A$1:$A$20,0,1,0)</f>
        <v>#VALUE!</v>
      </c>
      <c r="F1" s="0" t="e">
        <f aca="false">VLOOKUP(E1,$A$1:$B$20,2,FALSE())</f>
        <v>#VALUE!</v>
      </c>
      <c r="H1" s="0" t="e">
        <f aca="false">IF(AND(D1&gt;0.8,B1&lt;&gt;F1),B1+F1,"")</f>
        <v>#VALUE!</v>
      </c>
    </row>
    <row r="2" customFormat="false" ht="15" hidden="false" customHeight="false" outlineLevel="0" collapsed="false">
      <c r="A2" s="3" t="s">
        <v>1</v>
      </c>
      <c r="B2" s="0" t="n">
        <v>5584</v>
      </c>
      <c r="D2" s="2" t="e">
        <f aca="false">FuzzyVLOOKUP(A2,$A$1:$A$20,1,1,0)</f>
        <v>#VALUE!</v>
      </c>
      <c r="E2" s="0" t="e">
        <f aca="false">FuzzyVLOOKUP(A2,$A$1:$A$20,0,1,0)</f>
        <v>#VALUE!</v>
      </c>
      <c r="F2" s="0" t="e">
        <f aca="false">VLOOKUP(E2,$A$1:$B$20,2,FALSE())</f>
        <v>#VALUE!</v>
      </c>
      <c r="H2" s="0" t="e">
        <f aca="false">IFERROR(IF(VLOOKUP(IF(AND(D2&gt;0.8,B2&lt;&gt;F2),B2+F2,""),$H$1:H1,1,FALSE())=IF(AND(D2&gt;0.8,B2&lt;&gt;F2),B2+F2,""),"",IF(AND(D2&gt;0.8,B2&lt;&gt;F2),B2+F2,"")),IF(AND(D2&gt;0.8,B2&lt;&gt;F2),B2+F2,""))</f>
        <v>#VALUE!</v>
      </c>
    </row>
    <row r="3" customFormat="false" ht="15" hidden="false" customHeight="false" outlineLevel="0" collapsed="false">
      <c r="A3" s="0" t="s">
        <v>2</v>
      </c>
      <c r="B3" s="0" t="n">
        <v>1477</v>
      </c>
      <c r="D3" s="2" t="e">
        <f aca="false">FuzzyVLOOKUP(A3,$A$1:$A$20,1,1,0)</f>
        <v>#VALUE!</v>
      </c>
      <c r="E3" s="0" t="e">
        <f aca="false">FuzzyVLOOKUP(A3,$A$1:$A$20,0,1,0)</f>
        <v>#VALUE!</v>
      </c>
      <c r="F3" s="0" t="e">
        <f aca="false">VLOOKUP(E3,$A$1:$B$20,2,FALSE())</f>
        <v>#VALUE!</v>
      </c>
      <c r="H3" s="0" t="e">
        <f aca="false">IFERROR(IF(VLOOKUP(IF(AND(D3&gt;0.8,B3&lt;&gt;F3),B3+F3,""),$H$1:H2,1,FALSE())=IF(AND(D3&gt;0.8,B3&lt;&gt;F3),B3+F3,""),"",IF(AND(D3&gt;0.8,B3&lt;&gt;F3),B3+F3,"")),IF(AND(D3&gt;0.8,B3&lt;&gt;F3),B3+F3,""))</f>
        <v>#VALUE!</v>
      </c>
    </row>
    <row r="4" customFormat="false" ht="15" hidden="false" customHeight="false" outlineLevel="0" collapsed="false">
      <c r="A4" s="0" t="s">
        <v>3</v>
      </c>
      <c r="B4" s="0" t="n">
        <v>1464</v>
      </c>
      <c r="D4" s="2" t="e">
        <f aca="false">FuzzyVLOOKUP(A4,$A$1:$A$20,1,1,0)</f>
        <v>#VALUE!</v>
      </c>
      <c r="E4" s="0" t="e">
        <f aca="false">FuzzyVLOOKUP(A4,$A$1:$A$20,0,1,0)</f>
        <v>#VALUE!</v>
      </c>
      <c r="F4" s="0" t="e">
        <f aca="false">VLOOKUP(E4,$A$1:$B$20,2,FALSE())</f>
        <v>#VALUE!</v>
      </c>
      <c r="H4" s="0" t="e">
        <f aca="false">IFERROR(IF(VLOOKUP(IF(AND(D4&gt;0.8,B4&lt;&gt;F4),B4+F4,""),$H$1:H3,1,FALSE())=IF(AND(D4&gt;0.8,B4&lt;&gt;F4),B4+F4,""),"",IF(AND(D4&gt;0.8,B4&lt;&gt;F4),B4+F4,"")),IF(AND(D4&gt;0.8,B4&lt;&gt;F4),B4+F4,""))</f>
        <v>#VALUE!</v>
      </c>
    </row>
    <row r="5" customFormat="false" ht="15" hidden="false" customHeight="false" outlineLevel="0" collapsed="false">
      <c r="A5" s="4" t="s">
        <v>4</v>
      </c>
      <c r="B5" s="0" t="n">
        <v>1240</v>
      </c>
      <c r="D5" s="2" t="e">
        <f aca="false">FuzzyVLOOKUP(A5,$A$1:$A$20,1,1,0)</f>
        <v>#VALUE!</v>
      </c>
      <c r="E5" s="0" t="e">
        <f aca="false">FuzzyVLOOKUP(A5,$A$1:$A$20,0,1,0)</f>
        <v>#VALUE!</v>
      </c>
      <c r="F5" s="0" t="e">
        <f aca="false">VLOOKUP(E5,$A$1:$B$20,2,FALSE())</f>
        <v>#VALUE!</v>
      </c>
      <c r="H5" s="0" t="e">
        <f aca="false">IFERROR(IF(VLOOKUP(IF(AND(D5&gt;0.8,B5&lt;&gt;F5),B5+F5,""),$H$1:H4,1,FALSE())=IF(AND(D5&gt;0.8,B5&lt;&gt;F5),B5+F5,""),"",IF(AND(D5&gt;0.8,B5&lt;&gt;F5),B5+F5,"")),IF(AND(D5&gt;0.8,B5&lt;&gt;F5),B5+F5,""))</f>
        <v>#VALUE!</v>
      </c>
    </row>
    <row r="6" customFormat="false" ht="15" hidden="false" customHeight="false" outlineLevel="0" collapsed="false">
      <c r="A6" s="0" t="s">
        <v>5</v>
      </c>
      <c r="B6" s="0" t="n">
        <v>1000</v>
      </c>
      <c r="D6" s="2" t="e">
        <f aca="false">FuzzyVLOOKUP(A6,$A$1:$A$20,1,1,0)</f>
        <v>#VALUE!</v>
      </c>
      <c r="E6" s="0" t="e">
        <f aca="false">FuzzyVLOOKUP(A6,$A$1:$A$20,0,1,0)</f>
        <v>#VALUE!</v>
      </c>
      <c r="F6" s="0" t="e">
        <f aca="false">VLOOKUP(E6,$A$1:$B$20,2,FALSE())</f>
        <v>#VALUE!</v>
      </c>
      <c r="H6" s="0" t="e">
        <f aca="false">IFERROR(IF(VLOOKUP(IF(AND(D6&gt;0.8,B6&lt;&gt;F6),B6+F6,""),$H$1:H5,1,FALSE())=IF(AND(D6&gt;0.8,B6&lt;&gt;F6),B6+F6,""),"",IF(AND(D6&gt;0.8,B6&lt;&gt;F6),B6+F6,"")),IF(AND(D6&gt;0.8,B6&lt;&gt;F6),B6+F6,""))</f>
        <v>#VALUE!</v>
      </c>
    </row>
    <row r="7" customFormat="false" ht="15" hidden="false" customHeight="false" outlineLevel="0" collapsed="false">
      <c r="A7" s="0" t="s">
        <v>6</v>
      </c>
      <c r="B7" s="0" t="n">
        <v>669</v>
      </c>
      <c r="D7" s="2" t="e">
        <f aca="false">FuzzyVLOOKUP(A7,$A$1:$A$20,1,1,0)</f>
        <v>#VALUE!</v>
      </c>
      <c r="E7" s="0" t="e">
        <f aca="false">FuzzyVLOOKUP(A7,$A$1:$A$20,0,1,0)</f>
        <v>#VALUE!</v>
      </c>
      <c r="F7" s="0" t="e">
        <f aca="false">VLOOKUP(E7,$A$1:$B$20,2,FALSE())</f>
        <v>#VALUE!</v>
      </c>
      <c r="H7" s="0" t="e">
        <f aca="false">IFERROR(IF(VLOOKUP(IF(AND(D7&gt;0.8,B7&lt;&gt;F7),B7+F7,""),$H$1:H6,1,FALSE())=IF(AND(D7&gt;0.8,B7&lt;&gt;F7),B7+F7,""),"",IF(AND(D7&gt;0.8,B7&lt;&gt;F7),B7+F7,"")),IF(AND(D7&gt;0.8,B7&lt;&gt;F7),B7+F7,""))</f>
        <v>#VALUE!</v>
      </c>
    </row>
    <row r="8" customFormat="false" ht="15" hidden="false" customHeight="false" outlineLevel="0" collapsed="false">
      <c r="A8" s="0" t="s">
        <v>7</v>
      </c>
      <c r="B8" s="0" t="n">
        <v>633</v>
      </c>
      <c r="D8" s="2" t="e">
        <f aca="false">FuzzyVLOOKUP(A8,$A$1:$A$20,1,1,0)</f>
        <v>#VALUE!</v>
      </c>
      <c r="E8" s="0" t="e">
        <f aca="false">FuzzyVLOOKUP(A8,$A$1:$A$20,0,1,0)</f>
        <v>#VALUE!</v>
      </c>
      <c r="F8" s="0" t="e">
        <f aca="false">VLOOKUP(E8,$A$1:$B$20,2,FALSE())</f>
        <v>#VALUE!</v>
      </c>
      <c r="H8" s="0" t="e">
        <f aca="false">IFERROR(IF(VLOOKUP(IF(AND(D8&gt;0.8,B8&lt;&gt;F8),B8+F8,""),$H$1:H7,1,FALSE())=IF(AND(D8&gt;0.8,B8&lt;&gt;F8),B8+F8,""),"",IF(AND(D8&gt;0.8,B8&lt;&gt;F8),B8+F8,"")),IF(AND(D8&gt;0.8,B8&lt;&gt;F8),B8+F8,""))</f>
        <v>#VALUE!</v>
      </c>
    </row>
    <row r="9" customFormat="false" ht="15" hidden="false" customHeight="false" outlineLevel="0" collapsed="false">
      <c r="A9" s="0" t="s">
        <v>8</v>
      </c>
      <c r="B9" s="0" t="n">
        <v>580</v>
      </c>
      <c r="D9" s="2" t="e">
        <f aca="false">FuzzyVLOOKUP(A9,$A$1:$A$20,1,1,0)</f>
        <v>#VALUE!</v>
      </c>
      <c r="E9" s="0" t="e">
        <f aca="false">FuzzyVLOOKUP(A9,$A$1:$A$20,0,1,0)</f>
        <v>#VALUE!</v>
      </c>
      <c r="F9" s="0" t="e">
        <f aca="false">VLOOKUP(E9,$A$1:$B$20,2,FALSE())</f>
        <v>#VALUE!</v>
      </c>
      <c r="H9" s="0" t="e">
        <f aca="false">IFERROR(IF(VLOOKUP(IF(AND(D9&gt;0.8,B9&lt;&gt;F9),B9+F9,""),$H$1:H8,1,FALSE())=IF(AND(D9&gt;0.8,B9&lt;&gt;F9),B9+F9,""),"",IF(AND(D9&gt;0.8,B9&lt;&gt;F9),B9+F9,"")),IF(AND(D9&gt;0.8,B9&lt;&gt;F9),B9+F9,""))</f>
        <v>#VALUE!</v>
      </c>
    </row>
    <row r="10" customFormat="false" ht="15" hidden="false" customHeight="false" outlineLevel="0" collapsed="false">
      <c r="A10" s="0" t="s">
        <v>9</v>
      </c>
      <c r="B10" s="0" t="n">
        <v>481</v>
      </c>
      <c r="D10" s="2" t="e">
        <f aca="false">FuzzyVLOOKUP(A10,$A$1:$A$20,1,1,0)</f>
        <v>#VALUE!</v>
      </c>
      <c r="E10" s="0" t="e">
        <f aca="false">FuzzyVLOOKUP(A10,$A$1:$A$20,0,1,0)</f>
        <v>#VALUE!</v>
      </c>
      <c r="F10" s="0" t="e">
        <f aca="false">VLOOKUP(E10,$A$1:$B$20,2,FALSE())</f>
        <v>#VALUE!</v>
      </c>
      <c r="H10" s="0" t="e">
        <f aca="false">IFERROR(IF(VLOOKUP(IF(AND(D10&gt;0.8,B10&lt;&gt;F10),B10+F10,""),$H$1:H9,1,FALSE())=IF(AND(D10&gt;0.8,B10&lt;&gt;F10),B10+F10,""),"",IF(AND(D10&gt;0.8,B10&lt;&gt;F10),B10+F10,"")),IF(AND(D10&gt;0.8,B10&lt;&gt;F10),B10+F10,""))</f>
        <v>#VALUE!</v>
      </c>
    </row>
    <row r="11" customFormat="false" ht="15" hidden="false" customHeight="false" outlineLevel="0" collapsed="false">
      <c r="A11" s="0" t="s">
        <v>10</v>
      </c>
      <c r="B11" s="0" t="n">
        <v>456</v>
      </c>
      <c r="D11" s="2" t="e">
        <f aca="false">FuzzyVLOOKUP(A11,$A$1:$A$20,1,1,0)</f>
        <v>#VALUE!</v>
      </c>
      <c r="E11" s="0" t="e">
        <f aca="false">FuzzyVLOOKUP(A11,$A$1:$A$20,0,1,0)</f>
        <v>#VALUE!</v>
      </c>
      <c r="F11" s="0" t="e">
        <f aca="false">VLOOKUP(E11,$A$1:$B$20,2,FALSE())</f>
        <v>#VALUE!</v>
      </c>
      <c r="H11" s="0" t="e">
        <f aca="false">IFERROR(IF(VLOOKUP(IF(AND(D11&gt;0.8,B11&lt;&gt;F11),B11+F11,""),$H$1:H10,1,FALSE())=IF(AND(D11&gt;0.8,B11&lt;&gt;F11),B11+F11,""),"",IF(AND(D11&gt;0.8,B11&lt;&gt;F11),B11+F11,"")),IF(AND(D11&gt;0.8,B11&lt;&gt;F11),B11+F11,""))</f>
        <v>#VALUE!</v>
      </c>
    </row>
    <row r="12" customFormat="false" ht="15" hidden="false" customHeight="false" outlineLevel="0" collapsed="false">
      <c r="A12" s="0" t="s">
        <v>11</v>
      </c>
      <c r="B12" s="0" t="n">
        <v>397</v>
      </c>
      <c r="D12" s="2" t="e">
        <f aca="false">FuzzyVLOOKUP(A12,$A$1:$A$20,1,1,0)</f>
        <v>#VALUE!</v>
      </c>
      <c r="E12" s="0" t="e">
        <f aca="false">FuzzyVLOOKUP(A12,$A$1:$A$20,0,1,0)</f>
        <v>#VALUE!</v>
      </c>
      <c r="F12" s="0" t="e">
        <f aca="false">VLOOKUP(E12,$A$1:$B$20,2,FALSE())</f>
        <v>#VALUE!</v>
      </c>
      <c r="H12" s="0" t="e">
        <f aca="false">IFERROR(IF(VLOOKUP(IF(AND(D12&gt;0.8,B12&lt;&gt;F12),B12+F12,""),$H$1:H11,1,FALSE())=IF(AND(D12&gt;0.8,B12&lt;&gt;F12),B12+F12,""),"",IF(AND(D12&gt;0.8,B12&lt;&gt;F12),B12+F12,"")),IF(AND(D12&gt;0.8,B12&lt;&gt;F12),B12+F12,""))</f>
        <v>#VALUE!</v>
      </c>
    </row>
    <row r="13" customFormat="false" ht="15" hidden="false" customHeight="false" outlineLevel="0" collapsed="false">
      <c r="A13" s="5" t="s">
        <v>12</v>
      </c>
      <c r="B13" s="0" t="n">
        <v>283</v>
      </c>
      <c r="D13" s="2" t="e">
        <f aca="false">FuzzyVLOOKUP(A13,$A$1:$A$20,1,1,0)</f>
        <v>#VALUE!</v>
      </c>
      <c r="E13" s="0" t="e">
        <f aca="false">FuzzyVLOOKUP(A13,$A$1:$A$20,0,1,0)</f>
        <v>#VALUE!</v>
      </c>
      <c r="F13" s="0" t="e">
        <f aca="false">VLOOKUP(E13,$A$1:$B$20,2,FALSE())</f>
        <v>#VALUE!</v>
      </c>
      <c r="H13" s="0" t="e">
        <f aca="false">IFERROR(IF(VLOOKUP(IF(AND(D13&gt;0.8,B13&lt;&gt;F13),B13+F13,""),$H$1:H12,1,FALSE())=IF(AND(D13&gt;0.8,B13&lt;&gt;F13),B13+F13,""),"",IF(AND(D13&gt;0.8,B13&lt;&gt;F13),B13+F13,"")),IF(AND(D13&gt;0.8,B13&lt;&gt;F13),B13+F13,""))</f>
        <v>#VALUE!</v>
      </c>
    </row>
    <row r="14" customFormat="false" ht="15" hidden="false" customHeight="false" outlineLevel="0" collapsed="false">
      <c r="A14" s="0" t="s">
        <v>13</v>
      </c>
      <c r="B14" s="0" t="n">
        <v>246</v>
      </c>
      <c r="D14" s="2" t="e">
        <f aca="false">FuzzyVLOOKUP(A14,$A$1:$A$20,1,1,0)</f>
        <v>#VALUE!</v>
      </c>
      <c r="E14" s="0" t="e">
        <f aca="false">FuzzyVLOOKUP(A14,$A$1:$A$20,0,1,0)</f>
        <v>#VALUE!</v>
      </c>
      <c r="F14" s="0" t="e">
        <f aca="false">VLOOKUP(E14,$A$1:$B$20,2,FALSE())</f>
        <v>#VALUE!</v>
      </c>
      <c r="H14" s="0" t="e">
        <f aca="false">IFERROR(IF(VLOOKUP(IF(AND(D14&gt;0.8,B14&lt;&gt;F14),B14+F14,""),$H$1:H13,1,FALSE())=IF(AND(D14&gt;0.8,B14&lt;&gt;F14),B14+F14,""),"",IF(AND(D14&gt;0.8,B14&lt;&gt;F14),B14+F14,"")),IF(AND(D14&gt;0.8,B14&lt;&gt;F14),B14+F14,""))</f>
        <v>#VALUE!</v>
      </c>
    </row>
    <row r="15" customFormat="false" ht="15" hidden="false" customHeight="false" outlineLevel="0" collapsed="false">
      <c r="A15" s="0" t="s">
        <v>14</v>
      </c>
      <c r="B15" s="0" t="n">
        <v>239</v>
      </c>
      <c r="D15" s="2" t="e">
        <f aca="false">FuzzyVLOOKUP(A15,$A$1:$A$20,1,1,0)</f>
        <v>#VALUE!</v>
      </c>
      <c r="E15" s="0" t="e">
        <f aca="false">FuzzyVLOOKUP(A15,$A$1:$A$20,0,1,0)</f>
        <v>#VALUE!</v>
      </c>
      <c r="F15" s="0" t="e">
        <f aca="false">VLOOKUP(E15,$A$1:$B$20,2,FALSE())</f>
        <v>#VALUE!</v>
      </c>
      <c r="H15" s="0" t="e">
        <f aca="false">IFERROR(IF(VLOOKUP(IF(AND(D15&gt;0.8,B15&lt;&gt;F15),B15+F15,""),$H$1:H14,1,FALSE())=IF(AND(D15&gt;0.8,B15&lt;&gt;F15),B15+F15,""),"",IF(AND(D15&gt;0.8,B15&lt;&gt;F15),B15+F15,"")),IF(AND(D15&gt;0.8,B15&lt;&gt;F15),B15+F15,""))</f>
        <v>#VALUE!</v>
      </c>
    </row>
    <row r="16" customFormat="false" ht="15" hidden="false" customHeight="false" outlineLevel="0" collapsed="false">
      <c r="A16" s="4" t="s">
        <v>15</v>
      </c>
      <c r="B16" s="0" t="n">
        <v>228</v>
      </c>
      <c r="D16" s="2" t="e">
        <f aca="false">FuzzyVLOOKUP(A16,$A$1:$A$20,1,1,0)</f>
        <v>#VALUE!</v>
      </c>
      <c r="E16" s="0" t="e">
        <f aca="false">FuzzyVLOOKUP(A16,$A$1:$A$20,0,1,0)</f>
        <v>#VALUE!</v>
      </c>
      <c r="F16" s="0" t="e">
        <f aca="false">VLOOKUP(E16,$A$1:$B$20,2,FALSE())</f>
        <v>#VALUE!</v>
      </c>
      <c r="H16" s="0" t="e">
        <f aca="false">IFERROR(IF(VLOOKUP(IF(AND(D16&gt;0.8,B16&lt;&gt;F16),B16+F16,""),$H$1:H15,1,FALSE())=IF(AND(D16&gt;0.8,B16&lt;&gt;F16),B16+F16,""),"",IF(AND(D16&gt;0.8,B16&lt;&gt;F16),B16+F16,"")),IF(AND(D16&gt;0.8,B16&lt;&gt;F16),B16+F16,""))</f>
        <v>#VALUE!</v>
      </c>
    </row>
    <row r="17" customFormat="false" ht="15" hidden="false" customHeight="false" outlineLevel="0" collapsed="false">
      <c r="A17" s="1" t="s">
        <v>16</v>
      </c>
      <c r="B17" s="0" t="n">
        <v>158</v>
      </c>
      <c r="D17" s="2" t="e">
        <f aca="false">FuzzyVLOOKUP(A17,$A$1:$A$20,1,1,0)</f>
        <v>#VALUE!</v>
      </c>
      <c r="E17" s="0" t="e">
        <f aca="false">FuzzyVLOOKUP(A17,$A$1:$A$20,0,1,0)</f>
        <v>#VALUE!</v>
      </c>
      <c r="F17" s="0" t="e">
        <f aca="false">VLOOKUP(E17,$A$1:$B$20,2,FALSE())</f>
        <v>#VALUE!</v>
      </c>
      <c r="H17" s="0" t="e">
        <f aca="false">IFERROR(IF(VLOOKUP(IF(AND(D17&gt;0.8,B17&lt;&gt;F17),B17+F17,""),$H$1:H16,1,FALSE())=IF(AND(D17&gt;0.8,B17&lt;&gt;F17),B17+F17,""),"",IF(AND(D17&gt;0.8,B17&lt;&gt;F17),B17+F17,"")),IF(AND(D17&gt;0.8,B17&lt;&gt;F17),B17+F17,""))</f>
        <v>#VALUE!</v>
      </c>
    </row>
    <row r="18" customFormat="false" ht="15" hidden="false" customHeight="false" outlineLevel="0" collapsed="false">
      <c r="A18" s="5" t="s">
        <v>17</v>
      </c>
      <c r="B18" s="0" t="n">
        <v>154</v>
      </c>
      <c r="D18" s="2" t="e">
        <f aca="false">FuzzyVLOOKUP(A18,$A$1:$A$20,1,1,0)</f>
        <v>#VALUE!</v>
      </c>
      <c r="E18" s="0" t="e">
        <f aca="false">FuzzyVLOOKUP(A18,$A$1:$A$20,0,1,0)</f>
        <v>#VALUE!</v>
      </c>
      <c r="F18" s="0" t="e">
        <f aca="false">VLOOKUP(E18,$A$1:$B$20,2,FALSE())</f>
        <v>#VALUE!</v>
      </c>
      <c r="H18" s="0" t="e">
        <f aca="false">IFERROR(IF(VLOOKUP(IF(AND(D18&gt;0.8,B18&lt;&gt;F18),B18+F18,""),$H$1:H17,1,FALSE())=IF(AND(D18&gt;0.8,B18&lt;&gt;F18),B18+F18,""),"",IF(AND(D18&gt;0.8,B18&lt;&gt;F18),B18+F18,"")),IF(AND(D18&gt;0.8,B18&lt;&gt;F18),B18+F18,""))</f>
        <v>#VALUE!</v>
      </c>
    </row>
    <row r="19" customFormat="false" ht="15" hidden="false" customHeight="false" outlineLevel="0" collapsed="false">
      <c r="A19" s="0" t="s">
        <v>18</v>
      </c>
      <c r="B19" s="0" t="n">
        <v>52</v>
      </c>
      <c r="D19" s="2" t="e">
        <f aca="false">FuzzyVLOOKUP(A19,$A$1:$A$20,1,1,0)</f>
        <v>#VALUE!</v>
      </c>
      <c r="E19" s="0" t="e">
        <f aca="false">FuzzyVLOOKUP(A19,$A$1:$A$20,0,1,0)</f>
        <v>#VALUE!</v>
      </c>
      <c r="F19" s="0" t="e">
        <f aca="false">VLOOKUP(E19,$A$1:$B$20,2,FALSE())</f>
        <v>#VALUE!</v>
      </c>
      <c r="H19" s="0" t="e">
        <f aca="false">IFERROR(IF(VLOOKUP(IF(AND(D19&gt;0.8,B19&lt;&gt;F19),B19+F19,""),$H$1:H18,1,FALSE())=IF(AND(D19&gt;0.8,B19&lt;&gt;F19),B19+F19,""),"",IF(AND(D19&gt;0.8,B19&lt;&gt;F19),B19+F19,"")),IF(AND(D19&gt;0.8,B19&lt;&gt;F19),B19+F19,""))</f>
        <v>#VALUE!</v>
      </c>
    </row>
    <row r="20" customFormat="false" ht="15" hidden="false" customHeight="false" outlineLevel="0" collapsed="false">
      <c r="A20" s="3" t="s">
        <v>19</v>
      </c>
      <c r="B20" s="0" t="n">
        <v>52</v>
      </c>
      <c r="D20" s="2" t="e">
        <f aca="false">FuzzyVLOOKUP(A20,$A$1:$A$20,1,1,0)</f>
        <v>#VALUE!</v>
      </c>
      <c r="E20" s="0" t="e">
        <f aca="false">FuzzyVLOOKUP(A20,$A$1:$A$20,0,1,0)</f>
        <v>#VALUE!</v>
      </c>
      <c r="F20" s="0" t="e">
        <f aca="false">VLOOKUP(E20,$A$1:$B$20,2,FALSE())</f>
        <v>#VALUE!</v>
      </c>
      <c r="H20" s="0" t="e">
        <f aca="false">IFERROR(IF(VLOOKUP(IF(AND(D20&gt;0.8,B20&lt;&gt;F20),B20+F20,""),$H$1:H19,1,FALSE())=IF(AND(D20&gt;0.8,B20&lt;&gt;F20),B20+F20,""),"",IF(AND(D20&gt;0.8,B20&lt;&gt;F20),B20+F20,"")),IF(AND(D20&gt;0.8,B20&lt;&gt;F20),B20+F20,""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2:17:44Z</dcterms:created>
  <dc:creator>Игорь</dc:creator>
  <dc:description/>
  <dc:language>en-US</dc:language>
  <cp:lastModifiedBy>Pasenyuk.AV</cp:lastModifiedBy>
  <dcterms:modified xsi:type="dcterms:W3CDTF">2014-04-16T07:27:41Z</dcterms:modified>
  <cp:revision>0</cp:revision>
  <dc:subject/>
  <dc:title/>
</cp:coreProperties>
</file>