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ссив поиска</t>
  </si>
  <si>
    <t xml:space="preserve">адамово яблоко где можно купить</t>
  </si>
  <si>
    <t xml:space="preserve">нина ричи красное яблоко купить</t>
  </si>
  <si>
    <t xml:space="preserve">куплю яблоки оптом</t>
  </si>
  <si>
    <t xml:space="preserve">купить яблоки оптом</t>
  </si>
  <si>
    <t xml:space="preserve">бананы купить оптом</t>
  </si>
  <si>
    <t xml:space="preserve">где купить яблоки</t>
  </si>
  <si>
    <t xml:space="preserve">купить адамово яблоко</t>
  </si>
  <si>
    <t xml:space="preserve">куплю яблоки москва</t>
  </si>
  <si>
    <t xml:space="preserve">купить яблоки в москве</t>
  </si>
  <si>
    <t xml:space="preserve">купить груши и яблоки</t>
  </si>
  <si>
    <t xml:space="preserve">купили апельсины и яблоки</t>
  </si>
  <si>
    <t xml:space="preserve">зеленые яблоки купить</t>
  </si>
  <si>
    <t xml:space="preserve">бананы купить в москве</t>
  </si>
  <si>
    <t xml:space="preserve">где можно купить яблоки</t>
  </si>
  <si>
    <t xml:space="preserve">куплю яблоки украина</t>
  </si>
  <si>
    <t xml:space="preserve">купить бананы оптом</t>
  </si>
  <si>
    <t xml:space="preserve">где можно купить адамово яблоко</t>
  </si>
  <si>
    <t xml:space="preserve">купить бананы в москве</t>
  </si>
  <si>
    <t xml:space="preserve">купить яблоки</t>
  </si>
  <si>
    <t xml:space="preserve">купить нина ричи красное ябло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5" min="4" style="1" width="5.85"/>
    <col collapsed="false" customWidth="false" hidden="false" outlineLevel="0" max="257" min="6" style="1" width="9.14"/>
  </cols>
  <sheetData>
    <row r="1" s="5" customFormat="true" ht="17.25" hidden="false" customHeight="true" outlineLevel="0" collapsed="false">
      <c r="A1" s="2" t="s">
        <v>0</v>
      </c>
      <c r="B1" s="2"/>
      <c r="C1" s="3"/>
      <c r="D1" s="4" t="n">
        <v>0.5</v>
      </c>
    </row>
    <row r="2" customFormat="false" ht="12.75" hidden="false" customHeight="false" outlineLevel="0" collapsed="false">
      <c r="A2" s="6" t="s">
        <v>1</v>
      </c>
      <c r="B2" s="1" t="n">
        <v>15225</v>
      </c>
      <c r="C2" s="3"/>
      <c r="D2" s="7" t="e">
        <f aca="false">FindBestMatchTxt(A2,$A$2:$A$99,$D$1)</f>
        <v>#VALUE!</v>
      </c>
      <c r="E2" s="8" t="e">
        <f aca="false">TextSimilarity(A2,F2,"#",1)</f>
        <v>#VALUE!</v>
      </c>
      <c r="F2" s="7" t="e">
        <f aca="false">IF(D2&gt;0,INDEX($A$2:$A$99,D2),"-")</f>
        <v>#VALUE!</v>
      </c>
    </row>
    <row r="3" customFormat="false" ht="12.75" hidden="false" customHeight="false" outlineLevel="0" collapsed="false">
      <c r="A3" s="6" t="s">
        <v>2</v>
      </c>
      <c r="B3" s="1" t="n">
        <v>5584</v>
      </c>
      <c r="C3" s="3"/>
      <c r="D3" s="7" t="e">
        <f aca="false">FindBestMatchTxt(A3,$A$2:$A$99,$D$1)</f>
        <v>#VALUE!</v>
      </c>
      <c r="E3" s="8" t="e">
        <f aca="false">TextSimilarity(A3,F3,"#",1)</f>
        <v>#VALUE!</v>
      </c>
      <c r="F3" s="7" t="e">
        <f aca="false">IF(D3&gt;0,INDEX($A$2:$A$99,D3),"-")</f>
        <v>#VALUE!</v>
      </c>
    </row>
    <row r="4" customFormat="false" ht="12.75" hidden="false" customHeight="false" outlineLevel="0" collapsed="false">
      <c r="A4" s="6" t="s">
        <v>3</v>
      </c>
      <c r="B4" s="1" t="n">
        <v>1477</v>
      </c>
      <c r="C4" s="3"/>
      <c r="D4" s="7" t="e">
        <f aca="false">FindBestMatchTxt(A4,$A$2:$A$99,$D$1)</f>
        <v>#VALUE!</v>
      </c>
      <c r="E4" s="8" t="e">
        <f aca="false">TextSimilarity(A4,F4,"#",1)</f>
        <v>#VALUE!</v>
      </c>
      <c r="F4" s="7" t="e">
        <f aca="false">IF(D4&gt;0,INDEX($A$2:$A$99,D4),"-")</f>
        <v>#VALUE!</v>
      </c>
    </row>
    <row r="5" customFormat="false" ht="12.75" hidden="false" customHeight="false" outlineLevel="0" collapsed="false">
      <c r="A5" s="6" t="s">
        <v>4</v>
      </c>
      <c r="B5" s="1" t="n">
        <v>1464</v>
      </c>
      <c r="C5" s="3"/>
      <c r="D5" s="7" t="e">
        <f aca="false">FindBestMatchTxt(A5,$A$2:$A$99,$D$1)</f>
        <v>#VALUE!</v>
      </c>
      <c r="E5" s="8" t="e">
        <f aca="false">TextSimilarity(A5,F5,"#",1)</f>
        <v>#VALUE!</v>
      </c>
      <c r="F5" s="7" t="e">
        <f aca="false">IF(D5&gt;0,INDEX($A$2:$A$99,D5),"-")</f>
        <v>#VALUE!</v>
      </c>
    </row>
    <row r="6" customFormat="false" ht="12.75" hidden="false" customHeight="false" outlineLevel="0" collapsed="false">
      <c r="A6" s="6" t="s">
        <v>5</v>
      </c>
      <c r="B6" s="1" t="n">
        <v>1240</v>
      </c>
      <c r="C6" s="3"/>
      <c r="D6" s="7" t="e">
        <f aca="false">FindBestMatchTxt(A6,$A$2:$A$99,$D$1)</f>
        <v>#VALUE!</v>
      </c>
      <c r="E6" s="8" t="e">
        <f aca="false">TextSimilarity(A6,F6,"#",1)</f>
        <v>#VALUE!</v>
      </c>
      <c r="F6" s="7" t="e">
        <f aca="false">IF(D6&gt;0,INDEX($A$2:$A$99,D6),"-")</f>
        <v>#VALUE!</v>
      </c>
    </row>
    <row r="7" customFormat="false" ht="12.75" hidden="false" customHeight="false" outlineLevel="0" collapsed="false">
      <c r="A7" s="6" t="s">
        <v>6</v>
      </c>
      <c r="B7" s="1" t="n">
        <v>1000</v>
      </c>
      <c r="C7" s="3"/>
      <c r="D7" s="7" t="e">
        <f aca="false">FindBestMatchTxt(A7,$A$2:$A$99,$D$1)</f>
        <v>#VALUE!</v>
      </c>
      <c r="E7" s="8" t="e">
        <f aca="false">TextSimilarity(A7,F7,"#",1)</f>
        <v>#VALUE!</v>
      </c>
      <c r="F7" s="7" t="e">
        <f aca="false">IF(D7&gt;0,INDEX($A$2:$A$99,D7),"-")</f>
        <v>#VALUE!</v>
      </c>
      <c r="O7" s="7"/>
    </row>
    <row r="8" customFormat="false" ht="12.75" hidden="false" customHeight="false" outlineLevel="0" collapsed="false">
      <c r="A8" s="6" t="s">
        <v>7</v>
      </c>
      <c r="B8" s="1" t="n">
        <v>669</v>
      </c>
      <c r="C8" s="3"/>
      <c r="D8" s="7" t="e">
        <f aca="false">FindBestMatchTxt(A8,$A$2:$A$99,$D$1)</f>
        <v>#VALUE!</v>
      </c>
      <c r="E8" s="8" t="e">
        <f aca="false">TextSimilarity(A8,F8,"#",1)</f>
        <v>#VALUE!</v>
      </c>
      <c r="F8" s="7" t="e">
        <f aca="false">IF(D8&gt;0,INDEX($A$2:$A$99,D8),"-")</f>
        <v>#VALUE!</v>
      </c>
    </row>
    <row r="9" customFormat="false" ht="12.75" hidden="false" customHeight="false" outlineLevel="0" collapsed="false">
      <c r="A9" s="6" t="s">
        <v>8</v>
      </c>
      <c r="B9" s="1" t="n">
        <v>633</v>
      </c>
      <c r="C9" s="3"/>
      <c r="D9" s="7" t="e">
        <f aca="false">FindBestMatchTxt(A9,$A$2:$A$99,$D$1)</f>
        <v>#VALUE!</v>
      </c>
      <c r="E9" s="8" t="e">
        <f aca="false">TextSimilarity(A9,F9,"#",1)</f>
        <v>#VALUE!</v>
      </c>
      <c r="F9" s="7" t="e">
        <f aca="false">IF(D9&gt;0,INDEX($A$2:$A$99,D9),"-")</f>
        <v>#VALUE!</v>
      </c>
    </row>
    <row r="10" customFormat="false" ht="12.75" hidden="false" customHeight="false" outlineLevel="0" collapsed="false">
      <c r="A10" s="6" t="s">
        <v>9</v>
      </c>
      <c r="B10" s="1" t="n">
        <v>580</v>
      </c>
      <c r="C10" s="3"/>
      <c r="D10" s="7" t="e">
        <f aca="false">FindBestMatchTxt(A10,$A$2:$A$99,$D$1)</f>
        <v>#VALUE!</v>
      </c>
      <c r="E10" s="8" t="e">
        <f aca="false">TextSimilarity(A10,F10,"#",1)</f>
        <v>#VALUE!</v>
      </c>
      <c r="F10" s="7" t="e">
        <f aca="false">IF(D10&gt;0,INDEX($A$2:$A$99,D10),"-")</f>
        <v>#VALUE!</v>
      </c>
    </row>
    <row r="11" customFormat="false" ht="12.75" hidden="false" customHeight="false" outlineLevel="0" collapsed="false">
      <c r="A11" s="6" t="s">
        <v>10</v>
      </c>
      <c r="B11" s="1" t="n">
        <v>481</v>
      </c>
      <c r="C11" s="3"/>
      <c r="D11" s="7" t="e">
        <f aca="false">FindBestMatchTxt(A11,$A$2:$A$99,$D$1)</f>
        <v>#VALUE!</v>
      </c>
      <c r="E11" s="8" t="e">
        <f aca="false">TextSimilarity(A11,F11,"#",1)</f>
        <v>#VALUE!</v>
      </c>
      <c r="F11" s="7" t="e">
        <f aca="false">IF(D11&gt;0,INDEX($A$2:$A$99,D11),"-")</f>
        <v>#VALUE!</v>
      </c>
    </row>
    <row r="12" customFormat="false" ht="12.75" hidden="false" customHeight="false" outlineLevel="0" collapsed="false">
      <c r="A12" s="6" t="s">
        <v>11</v>
      </c>
      <c r="B12" s="1" t="n">
        <v>456</v>
      </c>
      <c r="C12" s="3"/>
      <c r="D12" s="7" t="e">
        <f aca="false">FindBestMatchTxt(A12,$A$2:$A$99,$D$1)</f>
        <v>#VALUE!</v>
      </c>
      <c r="E12" s="8" t="e">
        <f aca="false">TextSimilarity(A12,F12,"#",1)</f>
        <v>#VALUE!</v>
      </c>
      <c r="F12" s="7" t="e">
        <f aca="false">IF(D12&gt;0,INDEX($A$2:$A$99,D12),"-")</f>
        <v>#VALUE!</v>
      </c>
    </row>
    <row r="13" customFormat="false" ht="12.75" hidden="false" customHeight="false" outlineLevel="0" collapsed="false">
      <c r="A13" s="6" t="s">
        <v>12</v>
      </c>
      <c r="B13" s="1" t="n">
        <v>397</v>
      </c>
      <c r="C13" s="3"/>
      <c r="D13" s="7" t="e">
        <f aca="false">FindBestMatchTxt(A13,$A$2:$A$99,$D$1)</f>
        <v>#VALUE!</v>
      </c>
      <c r="E13" s="8" t="e">
        <f aca="false">TextSimilarity(A13,F13,"#",1)</f>
        <v>#VALUE!</v>
      </c>
      <c r="F13" s="7" t="e">
        <f aca="false">IF(D13&gt;0,INDEX($A$2:$A$99,D13),"-")</f>
        <v>#VALUE!</v>
      </c>
    </row>
    <row r="14" customFormat="false" ht="12.75" hidden="false" customHeight="false" outlineLevel="0" collapsed="false">
      <c r="A14" s="6" t="s">
        <v>13</v>
      </c>
      <c r="B14" s="1" t="n">
        <v>283</v>
      </c>
      <c r="C14" s="3"/>
      <c r="D14" s="7" t="e">
        <f aca="false">FindBestMatchTxt(A14,$A$2:$A$99,$D$1)</f>
        <v>#VALUE!</v>
      </c>
      <c r="E14" s="8" t="e">
        <f aca="false">TextSimilarity(A14,F14,"#",1)</f>
        <v>#VALUE!</v>
      </c>
      <c r="F14" s="7" t="e">
        <f aca="false">IF(D14&gt;0,INDEX($A$2:$A$99,D14),"-")</f>
        <v>#VALUE!</v>
      </c>
    </row>
    <row r="15" customFormat="false" ht="12.75" hidden="false" customHeight="false" outlineLevel="0" collapsed="false">
      <c r="A15" s="6" t="s">
        <v>14</v>
      </c>
      <c r="B15" s="1" t="n">
        <v>246</v>
      </c>
      <c r="C15" s="3"/>
      <c r="D15" s="7" t="e">
        <f aca="false">FindBestMatchTxt(A15,$A$2:$A$99,$D$1)</f>
        <v>#VALUE!</v>
      </c>
      <c r="E15" s="8" t="e">
        <f aca="false">TextSimilarity(A15,F15,"#",1)</f>
        <v>#VALUE!</v>
      </c>
      <c r="F15" s="7" t="e">
        <f aca="false">IF(D15&gt;0,INDEX($A$2:$A$99,D15),"-")</f>
        <v>#VALUE!</v>
      </c>
    </row>
    <row r="16" customFormat="false" ht="12.75" hidden="false" customHeight="false" outlineLevel="0" collapsed="false">
      <c r="A16" s="6" t="s">
        <v>15</v>
      </c>
      <c r="B16" s="1" t="n">
        <v>239</v>
      </c>
      <c r="C16" s="3"/>
      <c r="D16" s="7" t="e">
        <f aca="false">FindBestMatchTxt(A16,$A$2:$A$99,$D$1)</f>
        <v>#VALUE!</v>
      </c>
      <c r="E16" s="8" t="e">
        <f aca="false">TextSimilarity(A16,F16,"#",1)</f>
        <v>#VALUE!</v>
      </c>
      <c r="F16" s="7" t="e">
        <f aca="false">IF(D16&gt;0,INDEX($A$2:$A$99,D16),"-")</f>
        <v>#VALUE!</v>
      </c>
    </row>
    <row r="17" customFormat="false" ht="12.75" hidden="false" customHeight="false" outlineLevel="0" collapsed="false">
      <c r="A17" s="6" t="s">
        <v>16</v>
      </c>
      <c r="B17" s="1" t="n">
        <v>228</v>
      </c>
      <c r="C17" s="3"/>
      <c r="D17" s="7" t="e">
        <f aca="false">FindBestMatchTxt(A17,$A$2:$A$99,$D$1)</f>
        <v>#VALUE!</v>
      </c>
      <c r="E17" s="8" t="e">
        <f aca="false">TextSimilarity(A17,F17,"#",1)</f>
        <v>#VALUE!</v>
      </c>
      <c r="F17" s="7" t="e">
        <f aca="false">IF(D17&gt;0,INDEX($A$2:$A$99,D17),"-")</f>
        <v>#VALUE!</v>
      </c>
    </row>
    <row r="18" customFormat="false" ht="12.75" hidden="false" customHeight="false" outlineLevel="0" collapsed="false">
      <c r="A18" s="1" t="s">
        <v>17</v>
      </c>
      <c r="B18" s="1" t="n">
        <v>158</v>
      </c>
      <c r="C18" s="3"/>
      <c r="D18" s="7" t="e">
        <f aca="false">FindBestMatchTxt(A18,$A$2:$A$99,$D$1)</f>
        <v>#VALUE!</v>
      </c>
      <c r="E18" s="8" t="e">
        <f aca="false">TextSimilarity(A18,F18,"#",1)</f>
        <v>#VALUE!</v>
      </c>
      <c r="F18" s="7" t="e">
        <f aca="false">IF(D18&gt;0,INDEX($A$2:$A$99,D18),"-")</f>
        <v>#VALUE!</v>
      </c>
    </row>
    <row r="19" customFormat="false" ht="12.75" hidden="false" customHeight="false" outlineLevel="0" collapsed="false">
      <c r="A19" s="1" t="s">
        <v>18</v>
      </c>
      <c r="B19" s="1" t="n">
        <v>154</v>
      </c>
      <c r="C19" s="3"/>
      <c r="D19" s="7" t="e">
        <f aca="false">FindBestMatchTxt(A19,$A$2:$A$99,$D$1)</f>
        <v>#VALUE!</v>
      </c>
      <c r="E19" s="8" t="e">
        <f aca="false">TextSimilarity(A19,F19,"#",1)</f>
        <v>#VALUE!</v>
      </c>
      <c r="F19" s="7" t="e">
        <f aca="false">IF(D19&gt;0,INDEX($A$2:$A$99,D19),"-")</f>
        <v>#VALUE!</v>
      </c>
    </row>
    <row r="20" customFormat="false" ht="12.75" hidden="false" customHeight="false" outlineLevel="0" collapsed="false">
      <c r="A20" s="1" t="s">
        <v>19</v>
      </c>
      <c r="B20" s="1" t="n">
        <v>52</v>
      </c>
      <c r="C20" s="3"/>
      <c r="D20" s="7" t="e">
        <f aca="false">FindBestMatchTxt(A20,$A$2:$A$99,$D$1)</f>
        <v>#VALUE!</v>
      </c>
      <c r="E20" s="8" t="e">
        <f aca="false">TextSimilarity(A20,F20,"#",1)</f>
        <v>#VALUE!</v>
      </c>
      <c r="F20" s="7" t="e">
        <f aca="false">IF(D20&gt;0,INDEX($A$2:$A$99,D20),"-")</f>
        <v>#VALUE!</v>
      </c>
    </row>
    <row r="21" customFormat="false" ht="12.75" hidden="false" customHeight="false" outlineLevel="0" collapsed="false">
      <c r="A21" s="1" t="s">
        <v>20</v>
      </c>
      <c r="B21" s="1" t="n">
        <v>52</v>
      </c>
      <c r="C21" s="3"/>
      <c r="D21" s="7" t="e">
        <f aca="false">FindBestMatchTxt(A21,$A$2:$A$99,$D$1)</f>
        <v>#VALUE!</v>
      </c>
      <c r="E21" s="8" t="e">
        <f aca="false">TextSimilarity(A21,F21,"#",1)</f>
        <v>#VALUE!</v>
      </c>
      <c r="F21" s="7" t="e">
        <f aca="false">IF(D21&gt;0,INDEX($A$2:$A$99,D21),"-")</f>
        <v>#VALUE!</v>
      </c>
    </row>
    <row r="22" customFormat="false" ht="12.75" hidden="false" customHeight="false" outlineLevel="0" collapsed="false">
      <c r="C22" s="3"/>
      <c r="D22" s="6"/>
      <c r="E22" s="6"/>
      <c r="F22" s="6"/>
    </row>
    <row r="23" customFormat="false" ht="12.75" hidden="false" customHeight="false" outlineLevel="0" collapsed="false">
      <c r="C23" s="3"/>
      <c r="D23" s="7"/>
      <c r="E23" s="8"/>
      <c r="F23" s="7"/>
    </row>
    <row r="24" customFormat="false" ht="12.75" hidden="false" customHeight="false" outlineLevel="0" collapsed="false">
      <c r="C24" s="3"/>
      <c r="D24" s="7"/>
      <c r="E24" s="8"/>
      <c r="F24" s="7"/>
    </row>
    <row r="25" customFormat="false" ht="12.75" hidden="false" customHeight="false" outlineLevel="0" collapsed="false">
      <c r="C25" s="3"/>
      <c r="D25" s="7"/>
      <c r="E25" s="8"/>
      <c r="F25" s="7"/>
    </row>
    <row r="26" customFormat="false" ht="12.75" hidden="false" customHeight="false" outlineLevel="0" collapsed="false">
      <c r="C26" s="3"/>
      <c r="D26" s="7"/>
      <c r="E26" s="8"/>
      <c r="F26" s="7"/>
    </row>
    <row r="27" customFormat="false" ht="12.75" hidden="false" customHeight="false" outlineLevel="0" collapsed="false">
      <c r="C27" s="3"/>
      <c r="D27" s="7"/>
      <c r="E27" s="8"/>
      <c r="F27" s="7"/>
    </row>
    <row r="28" customFormat="false" ht="12.75" hidden="false" customHeight="false" outlineLevel="0" collapsed="false">
      <c r="C28" s="3"/>
      <c r="D28" s="7"/>
      <c r="E28" s="8"/>
      <c r="F28" s="7"/>
    </row>
    <row r="29" customFormat="false" ht="12.75" hidden="false" customHeight="false" outlineLevel="0" collapsed="false">
      <c r="C29" s="3"/>
      <c r="D29" s="7"/>
      <c r="E29" s="8"/>
      <c r="F29" s="7"/>
    </row>
    <row r="30" customFormat="false" ht="12.75" hidden="false" customHeight="false" outlineLevel="0" collapsed="false">
      <c r="C30" s="3"/>
      <c r="D30" s="7"/>
      <c r="E30" s="8"/>
      <c r="F30" s="7"/>
    </row>
    <row r="31" customFormat="false" ht="12.75" hidden="false" customHeight="false" outlineLevel="0" collapsed="false">
      <c r="C31" s="3"/>
      <c r="D31" s="7"/>
      <c r="E31" s="8"/>
      <c r="F31" s="7"/>
    </row>
    <row r="32" customFormat="false" ht="12.75" hidden="false" customHeight="false" outlineLevel="0" collapsed="false">
      <c r="C32" s="3"/>
      <c r="D32" s="7"/>
      <c r="E32" s="8"/>
      <c r="F32" s="7"/>
    </row>
  </sheetData>
  <conditionalFormatting sqref="E23:E32">
    <cfRule type="cellIs" priority="2" operator="greaterThan" aboveAverage="0" equalAverage="0" bottom="0" percent="0" rank="0" text="" dxfId="0">
      <formula>0.3</formula>
    </cfRule>
  </conditionalFormatting>
  <conditionalFormatting sqref="E2:E21">
    <cfRule type="cellIs" priority="3" operator="greaterThan" aboveAverage="0" equalAverage="0" bottom="0" percent="0" rank="0" text="" dxfId="1">
      <formula>0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14:27Z</dcterms:created>
  <dc:creator/>
  <dc:description/>
  <cp:keywords>v. 4.4</cp:keywords>
  <dc:language>en-US</dc:language>
  <cp:lastModifiedBy>Selivanov</cp:lastModifiedBy>
  <dcterms:modified xsi:type="dcterms:W3CDTF">2014-04-16T08:09:49Z</dcterms:modified>
  <cp:revision>0</cp:revision>
  <dc:subject/>
  <dc:title/>
</cp:coreProperties>
</file>