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hemeri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Солнце</t>
  </si>
  <si>
    <t xml:space="preserve">Луна</t>
  </si>
  <si>
    <t xml:space="preserve">Меркурий</t>
  </si>
  <si>
    <t xml:space="preserve">Дата</t>
  </si>
  <si>
    <t xml:space="preserve">58° 54' 43.783''</t>
  </si>
  <si>
    <t xml:space="preserve">15° 6'14"</t>
  </si>
  <si>
    <t xml:space="preserve">0°56'29"</t>
  </si>
  <si>
    <t xml:space="preserve">58° 54' 45.333''</t>
  </si>
  <si>
    <t xml:space="preserve">14°44'17"</t>
  </si>
  <si>
    <t xml:space="preserve">0°48'35"</t>
  </si>
  <si>
    <t xml:space="preserve">58° 54' 46.050''</t>
  </si>
  <si>
    <t xml:space="preserve">14°16'16"</t>
  </si>
  <si>
    <t xml:space="preserve">0°39'54"</t>
  </si>
  <si>
    <t xml:space="preserve">58° 54' 37.993''</t>
  </si>
  <si>
    <t xml:space="preserve">13°45'59"</t>
  </si>
  <si>
    <t xml:space="preserve">0°30'28"</t>
  </si>
  <si>
    <t xml:space="preserve">58° 54' 39.323''</t>
  </si>
  <si>
    <t xml:space="preserve">13°16'42"</t>
  </si>
  <si>
    <t xml:space="preserve">0°20'25"</t>
  </si>
  <si>
    <t xml:space="preserve">58° 54' 39.689''</t>
  </si>
  <si>
    <t xml:space="preserve">12°50'40"</t>
  </si>
  <si>
    <t xml:space="preserve">0° 9'51"</t>
  </si>
  <si>
    <t xml:space="preserve">58° 54' 32.676''</t>
  </si>
  <si>
    <t xml:space="preserve">12°29'12"</t>
  </si>
  <si>
    <t xml:space="preserve">- 0° 1' 2"</t>
  </si>
  <si>
    <t xml:space="preserve">58° 54' 33.925''</t>
  </si>
  <si>
    <t xml:space="preserve">12°12'47"</t>
  </si>
  <si>
    <t xml:space="preserve">- 0°12' 1"</t>
  </si>
  <si>
    <t xml:space="preserve">58° 54' 34.463''</t>
  </si>
  <si>
    <t xml:space="preserve">12° 1'19"</t>
  </si>
  <si>
    <t xml:space="preserve">- 0°22'49"</t>
  </si>
  <si>
    <t xml:space="preserve">58° 54' 25.779''</t>
  </si>
  <si>
    <t xml:space="preserve">11°54'22"</t>
  </si>
  <si>
    <t xml:space="preserve">- 0°33' 8"</t>
  </si>
  <si>
    <t xml:space="preserve">58° 54' 27.145''</t>
  </si>
  <si>
    <t xml:space="preserve">11°51'15"</t>
  </si>
  <si>
    <t xml:space="preserve">- 0°42'40"</t>
  </si>
  <si>
    <t xml:space="preserve">58° 54' 27.915''</t>
  </si>
  <si>
    <t xml:space="preserve">11°51'11"</t>
  </si>
  <si>
    <t xml:space="preserve">- 0°51' 5"</t>
  </si>
  <si>
    <t xml:space="preserve">58° 54' 19.226''</t>
  </si>
  <si>
    <t xml:space="preserve">11°53'26"</t>
  </si>
  <si>
    <t xml:space="preserve">- 0°58' 7"</t>
  </si>
  <si>
    <t xml:space="preserve">58° 54' 20.572''</t>
  </si>
  <si>
    <t xml:space="preserve">11°57'22"</t>
  </si>
  <si>
    <t xml:space="preserve">- 1° 3'31"</t>
  </si>
  <si>
    <t xml:space="preserve">58° 54' 21.173''</t>
  </si>
  <si>
    <t xml:space="preserve">12° 2'31"</t>
  </si>
  <si>
    <t xml:space="preserve">- 1° 7' 8"</t>
  </si>
  <si>
    <t xml:space="preserve">58° 54' 13.704''</t>
  </si>
  <si>
    <t xml:space="preserve">12° 8'43"</t>
  </si>
  <si>
    <t xml:space="preserve">- 1° 8'54"</t>
  </si>
  <si>
    <t xml:space="preserve">58° 54' 15.236''</t>
  </si>
  <si>
    <t xml:space="preserve">12°16' 3"</t>
  </si>
  <si>
    <t xml:space="preserve">- 1° 8'50"</t>
  </si>
  <si>
    <t xml:space="preserve">58° 54' 15.795''</t>
  </si>
  <si>
    <t xml:space="preserve">12°24'50"</t>
  </si>
  <si>
    <t xml:space="preserve">- 1° 7' 3"</t>
  </si>
  <si>
    <t xml:space="preserve">58° 54' 6.740''</t>
  </si>
  <si>
    <t xml:space="preserve">12°35'33"</t>
  </si>
  <si>
    <t xml:space="preserve">- 1° 3'44"</t>
  </si>
  <si>
    <t xml:space="preserve">58° 54' 8.215''</t>
  </si>
  <si>
    <t xml:space="preserve">12°48'44"</t>
  </si>
  <si>
    <t xml:space="preserve">- 0°59' 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10.99"/>
  </cols>
  <sheetData>
    <row r="2" customFormat="false" ht="1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0</v>
      </c>
      <c r="F2" s="1" t="s">
        <v>1</v>
      </c>
      <c r="G2" s="1" t="s">
        <v>2</v>
      </c>
    </row>
    <row r="3" customFormat="false" ht="15.75" hidden="false" customHeight="false" outlineLevel="0" collapsed="false">
      <c r="A3" s="1" t="s">
        <v>3</v>
      </c>
      <c r="B3" s="1"/>
      <c r="C3" s="1"/>
      <c r="D3" s="1"/>
    </row>
    <row r="4" customFormat="false" ht="15.75" hidden="false" customHeight="false" outlineLevel="0" collapsed="false">
      <c r="A4" s="2" t="n">
        <v>41671</v>
      </c>
      <c r="B4" s="3" t="s">
        <v>4</v>
      </c>
      <c r="C4" s="1" t="s">
        <v>5</v>
      </c>
      <c r="D4" s="1" t="s">
        <v>6</v>
      </c>
      <c r="E4" s="0" t="n">
        <f aca="false">LEFT(B4,SEARCH("°",B4)-1)+(MID(B4,SEARCH("°",B4)+1,2)/60+MID(B4,SEARCH("'",B4)+1,2)/3660)*IF(LEFT(B4)="-",-1,1)</f>
        <v>58.0844262295082</v>
      </c>
      <c r="F4" s="0" t="n">
        <f aca="false">LEFT(C4,SEARCH("°",C4)-1)+(MID(C4,SEARCH("°",C4)+1,2)/60+MID(C4,SEARCH("'",C4)+1,2)/3660)*IF(LEFT(C4)="-",-1,1)</f>
        <v>15.103825136612</v>
      </c>
      <c r="G4" s="0" t="n">
        <f aca="false">LEFT(D4,SEARCH("°",D4)-1)+(MID(D4,SEARCH("°",D4)+1,2)/60+MID(D4,SEARCH("'",D4)+1,2)/3600)*IF(LEFT(D4)="-",-1,1)</f>
        <v>0.941388888888889</v>
      </c>
    </row>
    <row r="5" customFormat="false" ht="15.75" hidden="false" customHeight="false" outlineLevel="0" collapsed="false">
      <c r="A5" s="2" t="n">
        <v>41672</v>
      </c>
      <c r="B5" s="4" t="s">
        <v>7</v>
      </c>
      <c r="C5" s="1" t="s">
        <v>8</v>
      </c>
      <c r="D5" s="1" t="s">
        <v>9</v>
      </c>
      <c r="E5" s="0" t="n">
        <f aca="false">LEFT(B5,SEARCH("°",B5)-1)+(MID(B5,SEARCH("°",B5)+1,2)/60+MID(B5,SEARCH("'",B5)+1,2)/3660)*IF(LEFT(B5)="-",-1,1)</f>
        <v>58.0844262295082</v>
      </c>
      <c r="F5" s="0" t="n">
        <f aca="false">LEFT(C5,SEARCH("°",C5)-1)+(MID(C5,SEARCH("°",C5)+1,2)/60+MID(C5,SEARCH("'",C5)+1,2)/3660)*IF(LEFT(C5)="-",-1,1)</f>
        <v>14.7379781420765</v>
      </c>
      <c r="G5" s="0" t="n">
        <f aca="false">LEFT(D5,SEARCH("°",D5)-1)+(MID(D5,SEARCH("°",D5)+1,2)/60+MID(D5,SEARCH("'",D5)+1,2)/3600)*IF(LEFT(D5)="-",-1,1)</f>
        <v>0.809722222222222</v>
      </c>
    </row>
    <row r="6" customFormat="false" ht="15.75" hidden="false" customHeight="false" outlineLevel="0" collapsed="false">
      <c r="A6" s="2" t="n">
        <v>41673</v>
      </c>
      <c r="B6" s="4" t="s">
        <v>10</v>
      </c>
      <c r="C6" s="1" t="s">
        <v>11</v>
      </c>
      <c r="D6" s="1" t="s">
        <v>12</v>
      </c>
      <c r="E6" s="0" t="n">
        <f aca="false">LEFT(B6,SEARCH("°",B6)-1)+(MID(B6,SEARCH("°",B6)+1,2)/60+MID(B6,SEARCH("'",B6)+1,2)/3660)*IF(LEFT(B6)="-",-1,1)</f>
        <v>58.0844262295082</v>
      </c>
      <c r="F6" s="0" t="n">
        <f aca="false">LEFT(C6,SEARCH("°",C6)-1)+(MID(C6,SEARCH("°",C6)+1,2)/60+MID(C6,SEARCH("'",C6)+1,2)/3660)*IF(LEFT(C6)="-",-1,1)</f>
        <v>14.2710382513661</v>
      </c>
      <c r="G6" s="0" t="n">
        <f aca="false">LEFT(D6,SEARCH("°",D6)-1)+(MID(D6,SEARCH("°",D6)+1,2)/60+MID(D6,SEARCH("'",D6)+1,2)/3600)*IF(LEFT(D6)="-",-1,1)</f>
        <v>0.665</v>
      </c>
    </row>
    <row r="7" customFormat="false" ht="15.75" hidden="false" customHeight="false" outlineLevel="0" collapsed="false">
      <c r="A7" s="2" t="n">
        <v>41674</v>
      </c>
      <c r="B7" s="4" t="s">
        <v>13</v>
      </c>
      <c r="C7" s="1" t="s">
        <v>14</v>
      </c>
      <c r="D7" s="1" t="s">
        <v>15</v>
      </c>
      <c r="E7" s="0" t="n">
        <f aca="false">LEFT(B7,SEARCH("°",B7)-1)+(MID(B7,SEARCH("°",B7)+1,2)/60+MID(B7,SEARCH("'",B7)+1,2)/3660)*IF(LEFT(B7)="-",-1,1)</f>
        <v>58.0841530054645</v>
      </c>
      <c r="F7" s="0" t="n">
        <f aca="false">LEFT(C7,SEARCH("°",C7)-1)+(MID(C7,SEARCH("°",C7)+1,2)/60+MID(C7,SEARCH("'",C7)+1,2)/3660)*IF(LEFT(C7)="-",-1,1)</f>
        <v>13.7661202185792</v>
      </c>
      <c r="G7" s="0" t="n">
        <f aca="false">LEFT(D7,SEARCH("°",D7)-1)+(MID(D7,SEARCH("°",D7)+1,2)/60+MID(D7,SEARCH("'",D7)+1,2)/3600)*IF(LEFT(D7)="-",-1,1)</f>
        <v>0.507777777777778</v>
      </c>
    </row>
    <row r="8" customFormat="false" ht="15.75" hidden="false" customHeight="false" outlineLevel="0" collapsed="false">
      <c r="A8" s="2" t="n">
        <v>41675</v>
      </c>
      <c r="B8" s="4" t="s">
        <v>16</v>
      </c>
      <c r="C8" s="1" t="s">
        <v>17</v>
      </c>
      <c r="D8" s="1" t="s">
        <v>18</v>
      </c>
      <c r="E8" s="0" t="n">
        <f aca="false">LEFT(B8,SEARCH("°",B8)-1)+(MID(B8,SEARCH("°",B8)+1,2)/60+MID(B8,SEARCH("'",B8)+1,2)/3660)*IF(LEFT(B8)="-",-1,1)</f>
        <v>58.0841530054645</v>
      </c>
      <c r="F8" s="0" t="n">
        <f aca="false">LEFT(C8,SEARCH("°",C8)-1)+(MID(C8,SEARCH("°",C8)+1,2)/60+MID(C8,SEARCH("'",C8)+1,2)/3660)*IF(LEFT(C8)="-",-1,1)</f>
        <v>13.2781420765027</v>
      </c>
      <c r="G8" s="0" t="n">
        <f aca="false">LEFT(D8,SEARCH("°",D8)-1)+(MID(D8,SEARCH("°",D8)+1,2)/60+MID(D8,SEARCH("'",D8)+1,2)/3600)*IF(LEFT(D8)="-",-1,1)</f>
        <v>0.340277777777778</v>
      </c>
    </row>
    <row r="9" customFormat="false" ht="15.75" hidden="false" customHeight="false" outlineLevel="0" collapsed="false">
      <c r="A9" s="2" t="n">
        <v>41676</v>
      </c>
      <c r="B9" s="4" t="s">
        <v>19</v>
      </c>
      <c r="C9" s="1" t="s">
        <v>20</v>
      </c>
      <c r="D9" s="1" t="s">
        <v>21</v>
      </c>
      <c r="E9" s="0" t="n">
        <f aca="false">LEFT(B9,SEARCH("°",B9)-1)+(MID(B9,SEARCH("°",B9)+1,2)/60+MID(B9,SEARCH("'",B9)+1,2)/3660)*IF(LEFT(B9)="-",-1,1)</f>
        <v>58.0841530054645</v>
      </c>
      <c r="F9" s="0" t="n">
        <f aca="false">LEFT(C9,SEARCH("°",C9)-1)+(MID(C9,SEARCH("°",C9)+1,2)/60+MID(C9,SEARCH("'",C9)+1,2)/3660)*IF(LEFT(C9)="-",-1,1)</f>
        <v>12.844262295082</v>
      </c>
      <c r="G9" s="0" t="n">
        <f aca="false">LEFT(D9,SEARCH("°",D9)-1)+(MID(D9,SEARCH("°",D9)+1,2)/60+MID(D9,SEARCH("'",D9)+1,2)/3600)*IF(LEFT(D9)="-",-1,1)</f>
        <v>0.164166666666667</v>
      </c>
    </row>
    <row r="10" customFormat="false" ht="15.75" hidden="false" customHeight="false" outlineLevel="0" collapsed="false">
      <c r="A10" s="2" t="n">
        <v>41677</v>
      </c>
      <c r="B10" s="4" t="s">
        <v>22</v>
      </c>
      <c r="C10" s="1" t="s">
        <v>23</v>
      </c>
      <c r="D10" s="1" t="s">
        <v>24</v>
      </c>
      <c r="E10" s="0" t="n">
        <f aca="false">LEFT(B10,SEARCH("°",B10)-1)+(MID(B10,SEARCH("°",B10)+1,2)/60+MID(B10,SEARCH("'",B10)+1,2)/3660)*IF(LEFT(B10)="-",-1,1)</f>
        <v>58.0841530054645</v>
      </c>
      <c r="F10" s="0" t="n">
        <f aca="false">LEFT(C10,SEARCH("°",C10)-1)+(MID(C10,SEARCH("°",C10)+1,2)/60+MID(C10,SEARCH("'",C10)+1,2)/3660)*IF(LEFT(C10)="-",-1,1)</f>
        <v>12.4866120218579</v>
      </c>
      <c r="G10" s="0" t="n">
        <f aca="false">LEFT(D10,SEARCH("°",D10)-1)+(MID(D10,SEARCH("°",D10)+1,2)/60+MID(D10,SEARCH("'",D10)+1,2)/3600)*IF(LEFT(D10)="-",-1,1)</f>
        <v>-0.0172222222222222</v>
      </c>
    </row>
    <row r="11" customFormat="false" ht="15.75" hidden="false" customHeight="false" outlineLevel="0" collapsed="false">
      <c r="A11" s="2" t="n">
        <v>41678</v>
      </c>
      <c r="B11" s="4" t="s">
        <v>25</v>
      </c>
      <c r="C11" s="1" t="s">
        <v>26</v>
      </c>
      <c r="D11" s="1" t="s">
        <v>27</v>
      </c>
      <c r="E11" s="0" t="n">
        <f aca="false">LEFT(B11,SEARCH("°",B11)-1)+(MID(B11,SEARCH("°",B11)+1,2)/60+MID(B11,SEARCH("'",B11)+1,2)/3660)*IF(LEFT(B11)="-",-1,1)</f>
        <v>58.0841530054645</v>
      </c>
      <c r="F11" s="0" t="n">
        <f aca="false">LEFT(C11,SEARCH("°",C11)-1)+(MID(C11,SEARCH("°",C11)+1,2)/60+MID(C11,SEARCH("'",C11)+1,2)/3660)*IF(LEFT(C11)="-",-1,1)</f>
        <v>12.2128415300546</v>
      </c>
      <c r="G11" s="0" t="n">
        <f aca="false">LEFT(D11,SEARCH("°",D11)-1)+(MID(D11,SEARCH("°",D11)+1,2)/60+MID(D11,SEARCH("'",D11)+1,2)/3600)*IF(LEFT(D11)="-",-1,1)</f>
        <v>-0.200277777777778</v>
      </c>
    </row>
    <row r="12" customFormat="false" ht="15.75" hidden="false" customHeight="false" outlineLevel="0" collapsed="false">
      <c r="A12" s="2" t="n">
        <v>41679</v>
      </c>
      <c r="B12" s="4" t="s">
        <v>28</v>
      </c>
      <c r="C12" s="1" t="s">
        <v>29</v>
      </c>
      <c r="D12" s="1" t="s">
        <v>30</v>
      </c>
      <c r="E12" s="0" t="n">
        <f aca="false">LEFT(B12,SEARCH("°",B12)-1)+(MID(B12,SEARCH("°",B12)+1,2)/60+MID(B12,SEARCH("'",B12)+1,2)/3660)*IF(LEFT(B12)="-",-1,1)</f>
        <v>58.0841530054645</v>
      </c>
      <c r="F12" s="0" t="n">
        <f aca="false">LEFT(C12,SEARCH("°",C12)-1)+(MID(C12,SEARCH("°",C12)+1,2)/60+MID(C12,SEARCH("'",C12)+1,2)/3660)*IF(LEFT(C12)="-",-1,1)</f>
        <v>12.0218579234973</v>
      </c>
      <c r="G12" s="0" t="n">
        <f aca="false">LEFT(D12,SEARCH("°",D12)-1)+(MID(D12,SEARCH("°",D12)+1,2)/60+MID(D12,SEARCH("'",D12)+1,2)/3600)*IF(LEFT(D12)="-",-1,1)</f>
        <v>-0.380277777777778</v>
      </c>
    </row>
    <row r="13" customFormat="false" ht="15.75" hidden="false" customHeight="false" outlineLevel="0" collapsed="false">
      <c r="A13" s="2" t="n">
        <v>41680</v>
      </c>
      <c r="B13" s="4" t="s">
        <v>31</v>
      </c>
      <c r="C13" s="1" t="s">
        <v>32</v>
      </c>
      <c r="D13" s="1" t="s">
        <v>33</v>
      </c>
      <c r="E13" s="0" t="n">
        <f aca="false">LEFT(B13,SEARCH("°",B13)-1)+(MID(B13,SEARCH("°",B13)+1,2)/60+MID(B13,SEARCH("'",B13)+1,2)/3660)*IF(LEFT(B13)="-",-1,1)</f>
        <v>58.0838797814208</v>
      </c>
      <c r="F13" s="0" t="n">
        <f aca="false">LEFT(C13,SEARCH("°",C13)-1)+(MID(C13,SEARCH("°",C13)+1,2)/60+MID(C13,SEARCH("'",C13)+1,2)/3660)*IF(LEFT(C13)="-",-1,1)</f>
        <v>11.9060109289617</v>
      </c>
      <c r="G13" s="0" t="n">
        <f aca="false">LEFT(D13,SEARCH("°",D13)-1)+(MID(D13,SEARCH("°",D13)+1,2)/60+MID(D13,SEARCH("'",D13)+1,2)/3600)*IF(LEFT(D13)="-",-1,1)</f>
        <v>-0.552222222222222</v>
      </c>
    </row>
    <row r="14" customFormat="false" ht="15.75" hidden="false" customHeight="false" outlineLevel="0" collapsed="false">
      <c r="A14" s="2" t="n">
        <v>41681</v>
      </c>
      <c r="B14" s="4" t="s">
        <v>34</v>
      </c>
      <c r="C14" s="1" t="s">
        <v>35</v>
      </c>
      <c r="D14" s="1" t="s">
        <v>36</v>
      </c>
      <c r="E14" s="0" t="n">
        <f aca="false">LEFT(B14,SEARCH("°",B14)-1)+(MID(B14,SEARCH("°",B14)+1,2)/60+MID(B14,SEARCH("'",B14)+1,2)/3660)*IF(LEFT(B14)="-",-1,1)</f>
        <v>58.0838797814208</v>
      </c>
      <c r="F14" s="0" t="n">
        <f aca="false">LEFT(C14,SEARCH("°",C14)-1)+(MID(C14,SEARCH("°",C14)+1,2)/60+MID(C14,SEARCH("'",C14)+1,2)/3660)*IF(LEFT(C14)="-",-1,1)</f>
        <v>11.8540983606557</v>
      </c>
      <c r="G14" s="0" t="n">
        <f aca="false">LEFT(D14,SEARCH("°",D14)-1)+(MID(D14,SEARCH("°",D14)+1,2)/60+MID(D14,SEARCH("'",D14)+1,2)/3600)*IF(LEFT(D14)="-",-1,1)</f>
        <v>-0.711111111111111</v>
      </c>
    </row>
    <row r="15" customFormat="false" ht="15.75" hidden="false" customHeight="false" outlineLevel="0" collapsed="false">
      <c r="A15" s="2" t="n">
        <v>41682</v>
      </c>
      <c r="B15" s="4" t="s">
        <v>37</v>
      </c>
      <c r="C15" s="1" t="s">
        <v>38</v>
      </c>
      <c r="D15" s="1" t="s">
        <v>39</v>
      </c>
      <c r="E15" s="0" t="n">
        <f aca="false">LEFT(B15,SEARCH("°",B15)-1)+(MID(B15,SEARCH("°",B15)+1,2)/60+MID(B15,SEARCH("'",B15)+1,2)/3660)*IF(LEFT(B15)="-",-1,1)</f>
        <v>58.0838797814208</v>
      </c>
      <c r="F15" s="0" t="n">
        <f aca="false">LEFT(C15,SEARCH("°",C15)-1)+(MID(C15,SEARCH("°",C15)+1,2)/60+MID(C15,SEARCH("'",C15)+1,2)/3660)*IF(LEFT(C15)="-",-1,1)</f>
        <v>11.8530054644809</v>
      </c>
      <c r="G15" s="0" t="n">
        <f aca="false">LEFT(D15,SEARCH("°",D15)-1)+(MID(D15,SEARCH("°",D15)+1,2)/60+MID(D15,SEARCH("'",D15)+1,2)/3600)*IF(LEFT(D15)="-",-1,1)</f>
        <v>-0.851388888888889</v>
      </c>
    </row>
    <row r="16" customFormat="false" ht="15.75" hidden="false" customHeight="false" outlineLevel="0" collapsed="false">
      <c r="A16" s="2" t="n">
        <v>41683</v>
      </c>
      <c r="B16" s="4" t="s">
        <v>40</v>
      </c>
      <c r="C16" s="1" t="s">
        <v>41</v>
      </c>
      <c r="D16" s="1" t="s">
        <v>42</v>
      </c>
      <c r="E16" s="0" t="n">
        <f aca="false">LEFT(B16,SEARCH("°",B16)-1)+(MID(B16,SEARCH("°",B16)+1,2)/60+MID(B16,SEARCH("'",B16)+1,2)/3660)*IF(LEFT(B16)="-",-1,1)</f>
        <v>58.0836065573771</v>
      </c>
      <c r="F16" s="0" t="n">
        <f aca="false">LEFT(C16,SEARCH("°",C16)-1)+(MID(C16,SEARCH("°",C16)+1,2)/60+MID(C16,SEARCH("'",C16)+1,2)/3660)*IF(LEFT(C16)="-",-1,1)</f>
        <v>11.8904371584699</v>
      </c>
      <c r="G16" s="0" t="n">
        <f aca="false">LEFT(D16,SEARCH("°",D16)-1)+(MID(D16,SEARCH("°",D16)+1,2)/60+MID(D16,SEARCH("'",D16)+1,2)/3600)*IF(LEFT(D16)="-",-1,1)</f>
        <v>-0.968611111111111</v>
      </c>
    </row>
    <row r="17" customFormat="false" ht="15.75" hidden="false" customHeight="false" outlineLevel="0" collapsed="false">
      <c r="A17" s="2" t="n">
        <v>41684</v>
      </c>
      <c r="B17" s="4" t="s">
        <v>43</v>
      </c>
      <c r="C17" s="1" t="s">
        <v>44</v>
      </c>
      <c r="D17" s="1" t="s">
        <v>45</v>
      </c>
      <c r="E17" s="0" t="n">
        <f aca="false">LEFT(B17,SEARCH("°",B17)-1)+(MID(B17,SEARCH("°",B17)+1,2)/60+MID(B17,SEARCH("'",B17)+1,2)/3660)*IF(LEFT(B17)="-",-1,1)</f>
        <v>58.0838797814208</v>
      </c>
      <c r="F17" s="0" t="n">
        <f aca="false">LEFT(C17,SEARCH("°",C17)-1)+(MID(C17,SEARCH("°",C17)+1,2)/60+MID(C17,SEARCH("'",C17)+1,2)/3660)*IF(LEFT(C17)="-",-1,1)</f>
        <v>11.9560109289618</v>
      </c>
      <c r="G17" s="5" t="n">
        <f aca="false">LEFT(D17,SEARCH("°",D17)-1)+(MID(D17,SEARCH("°",D17)+1,2)/60+MID(D17,SEARCH("'",D17)+1,2)/3600)*IF(LEFT(D17)="-",-1,1)</f>
        <v>-1.05861111111111</v>
      </c>
    </row>
    <row r="18" customFormat="false" ht="15.75" hidden="false" customHeight="false" outlineLevel="0" collapsed="false">
      <c r="A18" s="2" t="n">
        <v>41685</v>
      </c>
      <c r="B18" s="4" t="s">
        <v>46</v>
      </c>
      <c r="C18" s="1" t="s">
        <v>47</v>
      </c>
      <c r="D18" s="1" t="s">
        <v>48</v>
      </c>
      <c r="E18" s="0" t="n">
        <f aca="false">LEFT(B18,SEARCH("°",B18)-1)+(MID(B18,SEARCH("°",B18)+1,2)/60+MID(B18,SEARCH("'",B18)+1,2)/3660)*IF(LEFT(B18)="-",-1,1)</f>
        <v>58.0838797814208</v>
      </c>
      <c r="F18" s="0" t="n">
        <f aca="false">LEFT(C18,SEARCH("°",C18)-1)+(MID(C18,SEARCH("°",C18)+1,2)/60+MID(C18,SEARCH("'",C18)+1,2)/3660)*IF(LEFT(C18)="-",-1,1)</f>
        <v>12.0418032786885</v>
      </c>
      <c r="G18" s="0" t="n">
        <f aca="false">LEFT(D18,SEARCH("°",D18)-1)+(MID(D18,SEARCH("°",D18)+1,2)/60+MID(D18,SEARCH("'",D18)+1,2)/3600)*IF(LEFT(D18)="-",-1,1)</f>
        <v>-1.11888888888889</v>
      </c>
    </row>
    <row r="19" customFormat="false" ht="15.75" hidden="false" customHeight="false" outlineLevel="0" collapsed="false">
      <c r="A19" s="2" t="n">
        <v>41686</v>
      </c>
      <c r="B19" s="4" t="s">
        <v>49</v>
      </c>
      <c r="C19" s="1" t="s">
        <v>50</v>
      </c>
      <c r="D19" s="1" t="s">
        <v>51</v>
      </c>
      <c r="E19" s="0" t="n">
        <f aca="false">LEFT(B19,SEARCH("°",B19)-1)+(MID(B19,SEARCH("°",B19)+1,2)/60+MID(B19,SEARCH("'",B19)+1,2)/3660)*IF(LEFT(B19)="-",-1,1)</f>
        <v>58.0836065573771</v>
      </c>
      <c r="F19" s="0" t="n">
        <f aca="false">LEFT(C19,SEARCH("°",C19)-1)+(MID(C19,SEARCH("°",C19)+1,2)/60+MID(C19,SEARCH("'",C19)+1,2)/3660)*IF(LEFT(C19)="-",-1,1)</f>
        <v>12.1450819672131</v>
      </c>
      <c r="G19" s="0" t="n">
        <f aca="false">LEFT(D19,SEARCH("°",D19)-1)+(MID(D19,SEARCH("°",D19)+1,2)/60+MID(D19,SEARCH("'",D19)+1,2)/3600)*IF(LEFT(D19)="-",-1,1)</f>
        <v>-1.14833333333333</v>
      </c>
    </row>
    <row r="20" customFormat="false" ht="15.75" hidden="false" customHeight="false" outlineLevel="0" collapsed="false">
      <c r="A20" s="2" t="n">
        <v>41687</v>
      </c>
      <c r="B20" s="4" t="s">
        <v>52</v>
      </c>
      <c r="C20" s="1" t="s">
        <v>53</v>
      </c>
      <c r="D20" s="1" t="s">
        <v>54</v>
      </c>
      <c r="E20" s="0" t="n">
        <f aca="false">LEFT(B20,SEARCH("°",B20)-1)+(MID(B20,SEARCH("°",B20)+1,2)/60+MID(B20,SEARCH("'",B20)+1,2)/3660)*IF(LEFT(B20)="-",-1,1)</f>
        <v>58.0836065573771</v>
      </c>
      <c r="F20" s="0" t="n">
        <f aca="false">LEFT(C20,SEARCH("°",C20)-1)+(MID(C20,SEARCH("°",C20)+1,2)/60+MID(C20,SEARCH("'",C20)+1,2)/3660)*IF(LEFT(C20)="-",-1,1)</f>
        <v>12.2674863387978</v>
      </c>
      <c r="G20" s="0" t="n">
        <f aca="false">LEFT(D20,SEARCH("°",D20)-1)+(MID(D20,SEARCH("°",D20)+1,2)/60+MID(D20,SEARCH("'",D20)+1,2)/3600)*IF(LEFT(D20)="-",-1,1)</f>
        <v>-1.14722222222222</v>
      </c>
    </row>
    <row r="21" customFormat="false" ht="15.75" hidden="false" customHeight="false" outlineLevel="0" collapsed="false">
      <c r="A21" s="2" t="n">
        <v>41688</v>
      </c>
      <c r="B21" s="4" t="s">
        <v>55</v>
      </c>
      <c r="C21" s="1" t="s">
        <v>56</v>
      </c>
      <c r="D21" s="1" t="s">
        <v>57</v>
      </c>
      <c r="E21" s="0" t="n">
        <f aca="false">LEFT(B21,SEARCH("°",B21)-1)+(MID(B21,SEARCH("°",B21)+1,2)/60+MID(B21,SEARCH("'",B21)+1,2)/3660)*IF(LEFT(B21)="-",-1,1)</f>
        <v>58.0836065573771</v>
      </c>
      <c r="F21" s="0" t="n">
        <f aca="false">LEFT(C21,SEARCH("°",C21)-1)+(MID(C21,SEARCH("°",C21)+1,2)/60+MID(C21,SEARCH("'",C21)+1,2)/3660)*IF(LEFT(C21)="-",-1,1)</f>
        <v>12.4136612021858</v>
      </c>
      <c r="G21" s="0" t="n">
        <f aca="false">LEFT(D21,SEARCH("°",D21)-1)+(MID(D21,SEARCH("°",D21)+1,2)/60+MID(D21,SEARCH("'",D21)+1,2)/3600)*IF(LEFT(D21)="-",-1,1)</f>
        <v>-1.1175</v>
      </c>
    </row>
    <row r="22" customFormat="false" ht="15.75" hidden="false" customHeight="false" outlineLevel="0" collapsed="false">
      <c r="A22" s="2" t="n">
        <v>41689</v>
      </c>
      <c r="B22" s="4" t="s">
        <v>58</v>
      </c>
      <c r="C22" s="1" t="s">
        <v>59</v>
      </c>
      <c r="D22" s="1" t="s">
        <v>60</v>
      </c>
      <c r="E22" s="0" t="n">
        <f aca="false">LEFT(B22,SEARCH("°",B22)-1)+(MID(B22,SEARCH("°",B22)+1,2)/60+MID(B22,SEARCH("'",B22)+1,2)/3660)*IF(LEFT(B22)="-",-1,1)</f>
        <v>58.0849726775956</v>
      </c>
      <c r="F22" s="0" t="n">
        <f aca="false">LEFT(C22,SEARCH("°",C22)-1)+(MID(C22,SEARCH("°",C22)+1,2)/60+MID(C22,SEARCH("'",C22)+1,2)/3660)*IF(LEFT(C22)="-",-1,1)</f>
        <v>12.592349726776</v>
      </c>
      <c r="G22" s="0" t="n">
        <f aca="false">LEFT(D22,SEARCH("°",D22)-1)+(MID(D22,SEARCH("°",D22)+1,2)/60+MID(D22,SEARCH("'",D22)+1,2)/3600)*IF(LEFT(D22)="-",-1,1)</f>
        <v>-1.06222222222222</v>
      </c>
    </row>
    <row r="23" customFormat="false" ht="15.75" hidden="false" customHeight="false" outlineLevel="0" collapsed="false">
      <c r="A23" s="2" t="n">
        <v>41690</v>
      </c>
      <c r="B23" s="4" t="s">
        <v>61</v>
      </c>
      <c r="C23" s="1" t="s">
        <v>62</v>
      </c>
      <c r="D23" s="1" t="s">
        <v>63</v>
      </c>
      <c r="E23" s="0" t="n">
        <f aca="false">LEFT(B23,SEARCH("°",B23)-1)+(MID(B23,SEARCH("°",B23)+1,2)/60+MID(B23,SEARCH("'",B23)+1,2)/3660)*IF(LEFT(B23)="-",-1,1)</f>
        <v>58.0855191256831</v>
      </c>
      <c r="F23" s="0" t="n">
        <f aca="false">LEFT(C23,SEARCH("°",C23)-1)+(MID(C23,SEARCH("°",C23)+1,2)/60+MID(C23,SEARCH("'",C23)+1,2)/3660)*IF(LEFT(C23)="-",-1,1)</f>
        <v>12.8120218579235</v>
      </c>
      <c r="G23" s="0" t="n">
        <f aca="false">LEFT(D23,SEARCH("°",D23)-1)+(MID(D23,SEARCH("°",D23)+1,2)/60+MID(D23,SEARCH("'",D23)+1,2)/3600)*IF(LEFT(D23)="-",-1,1)</f>
        <v>-0.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7:03:52Z</dcterms:created>
  <dc:creator>ilipl</dc:creator>
  <dc:description/>
  <dc:language>en-US</dc:language>
  <cp:lastModifiedBy>ilipl</cp:lastModifiedBy>
  <dcterms:modified xsi:type="dcterms:W3CDTF">2018-12-29T02:35:39Z</dcterms:modified>
  <cp:revision>0</cp:revision>
  <dc:subject/>
  <dc:title/>
</cp:coreProperties>
</file>