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Сменное задание линия Ima на         2014 г.</t>
  </si>
  <si>
    <t xml:space="preserve"> Изделие</t>
  </si>
  <si>
    <t xml:space="preserve">Код детали</t>
  </si>
  <si>
    <t xml:space="preserve">Размер</t>
  </si>
  <si>
    <t xml:space="preserve">Площадь</t>
  </si>
  <si>
    <t xml:space="preserve"> Плановая норма</t>
  </si>
  <si>
    <t xml:space="preserve">Факт выполнение </t>
  </si>
  <si>
    <t xml:space="preserve">% выполнения</t>
  </si>
  <si>
    <t xml:space="preserve">Примечания</t>
  </si>
  <si>
    <t xml:space="preserve">длина (мм)</t>
  </si>
  <si>
    <t xml:space="preserve">ширина (мм)</t>
  </si>
  <si>
    <t xml:space="preserve">м2</t>
  </si>
  <si>
    <t xml:space="preserve">Кол-во (шт)</t>
  </si>
  <si>
    <t xml:space="preserve"> (м2)</t>
  </si>
  <si>
    <t xml:space="preserve">норм.вр мин/м2</t>
  </si>
  <si>
    <t xml:space="preserve">раб.вр, мин</t>
  </si>
  <si>
    <t xml:space="preserve">Кол-во</t>
  </si>
  <si>
    <t xml:space="preserve">(м2)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0"/>
    <numFmt numFmtId="167" formatCode="0.00"/>
    <numFmt numFmtId="168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BM5" activePane="bottomLeft" state="frozen"/>
      <selection pane="topLeft" activeCell="A1" activeCellId="0" sqref="A1"/>
      <selection pane="bottomLeft" activeCell="H5" activeCellId="0" sqref="H5"/>
    </sheetView>
  </sheetViews>
  <sheetFormatPr defaultColWidth="11.53515625" defaultRowHeight="15" zeroHeight="false" outlineLevelRow="0" outlineLevelCol="0"/>
  <cols>
    <col collapsed="false" customWidth="false" hidden="false" outlineLevel="0" max="1" min="1" style="1" width="11.5"/>
    <col collapsed="false" customWidth="true" hidden="false" outlineLevel="0" max="2" min="2" style="1" width="9.33"/>
    <col collapsed="false" customWidth="true" hidden="false" outlineLevel="0" max="3" min="3" style="1" width="11.82"/>
    <col collapsed="false" customWidth="true" hidden="false" outlineLevel="0" max="4" min="4" style="1" width="11.32"/>
    <col collapsed="false" customWidth="true" hidden="false" outlineLevel="0" max="5" min="5" style="1" width="12.5"/>
    <col collapsed="false" customWidth="true" hidden="false" outlineLevel="0" max="6" min="6" style="1" width="10.5"/>
    <col collapsed="false" customWidth="true" hidden="false" outlineLevel="0" max="7" min="7" style="1" width="10.99"/>
    <col collapsed="false" customWidth="true" hidden="false" outlineLevel="0" max="8" min="8" style="1" width="14.99"/>
    <col collapsed="false" customWidth="true" hidden="false" outlineLevel="0" max="9" min="9" style="1" width="13.49"/>
    <col collapsed="false" customWidth="true" hidden="false" outlineLevel="0" max="10" min="10" style="1" width="10.82"/>
    <col collapsed="false" customWidth="true" hidden="false" outlineLevel="0" max="11" min="11" style="1" width="14.66"/>
    <col collapsed="false" customWidth="true" hidden="false" outlineLevel="0" max="12" min="12" style="1" width="12.5"/>
    <col collapsed="false" customWidth="true" hidden="false" outlineLevel="0" max="13" min="13" style="1" width="11.82"/>
    <col collapsed="false" customWidth="true" hidden="false" outlineLevel="0" max="14" min="14" style="1" width="16.15"/>
    <col collapsed="false" customWidth="false" hidden="false" outlineLevel="0" max="15" min="15" style="1" width="11.5"/>
    <col collapsed="false" customWidth="false" hidden="true" outlineLevel="0" max="257" min="16" style="1" width="11.53"/>
    <col collapsed="false" customWidth="false" hidden="true" outlineLevel="0" max="16384" min="258" style="0" width="11.53"/>
  </cols>
  <sheetData>
    <row r="1" customFormat="false" ht="1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6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 t="s">
        <v>4</v>
      </c>
      <c r="F3" s="5" t="s">
        <v>5</v>
      </c>
      <c r="G3" s="5"/>
      <c r="H3" s="5"/>
      <c r="I3" s="5"/>
      <c r="J3" s="5" t="s">
        <v>6</v>
      </c>
      <c r="K3" s="5"/>
      <c r="L3" s="5"/>
      <c r="M3" s="3" t="s">
        <v>7</v>
      </c>
      <c r="N3" s="6" t="s">
        <v>8</v>
      </c>
    </row>
    <row r="4" customFormat="false" ht="30" hidden="false" customHeight="false" outlineLevel="0" collapsed="false">
      <c r="A4" s="3"/>
      <c r="B4" s="3"/>
      <c r="C4" s="3" t="s">
        <v>9</v>
      </c>
      <c r="D4" s="3" t="s">
        <v>10</v>
      </c>
      <c r="E4" s="3" t="s">
        <v>11</v>
      </c>
      <c r="F4" s="3" t="s">
        <v>12</v>
      </c>
      <c r="G4" s="3" t="s">
        <v>13</v>
      </c>
      <c r="H4" s="3" t="s">
        <v>14</v>
      </c>
      <c r="I4" s="3" t="s">
        <v>15</v>
      </c>
      <c r="J4" s="3" t="s">
        <v>16</v>
      </c>
      <c r="K4" s="3" t="s">
        <v>17</v>
      </c>
      <c r="L4" s="3" t="s">
        <v>15</v>
      </c>
      <c r="M4" s="3"/>
      <c r="N4" s="6"/>
    </row>
    <row r="5" s="17" customFormat="true" ht="15" hidden="false" customHeight="false" outlineLevel="0" collapsed="false">
      <c r="A5" s="7"/>
      <c r="B5" s="8"/>
      <c r="C5" s="9"/>
      <c r="D5" s="9"/>
      <c r="E5" s="10" t="n">
        <f aca="false">C5*D5/1000000</f>
        <v>0</v>
      </c>
      <c r="F5" s="9"/>
      <c r="G5" s="11"/>
      <c r="H5" s="12" t="n">
        <f aca="false">IF(B5,CHOOSE(B5,IF(E5&lt;=0.2,0.55,IF(AND(E5&gt;0.2,E5&lt;=0.4),0.353,IF(AND(E5&gt;0.4,E5&lt;=1),0.247,0.206))),IF(E5&lt;=0.2,0.825,IF(AND(E5&gt;0.2,E5&lt;=0.4),0.55,IF(AND(E5&gt;0.4,E5&lt;=1),0.412,0.353))),0.825,0.707,1.65),0)</f>
        <v>0</v>
      </c>
      <c r="I5" s="11" t="n">
        <f aca="false">G5*H5</f>
        <v>0</v>
      </c>
      <c r="J5" s="13" t="n">
        <f aca="false">F5</f>
        <v>0</v>
      </c>
      <c r="K5" s="11" t="n">
        <f aca="false">G5</f>
        <v>0</v>
      </c>
      <c r="L5" s="14" t="n">
        <f aca="false">H5</f>
        <v>0</v>
      </c>
      <c r="M5" s="15"/>
      <c r="N5" s="15"/>
      <c r="O5" s="16"/>
    </row>
    <row r="6" customFormat="false" ht="15" hidden="false" customHeight="false" outlineLevel="0" collapsed="false">
      <c r="A6" s="15"/>
      <c r="B6" s="8"/>
      <c r="C6" s="9"/>
      <c r="D6" s="9"/>
      <c r="E6" s="10" t="n">
        <f aca="false">C6*D6/1000000</f>
        <v>0</v>
      </c>
      <c r="F6" s="9"/>
      <c r="G6" s="11"/>
      <c r="H6" s="12" t="n">
        <f aca="false">IF(B6,CHOOSE(B6,IF(E6&lt;=0.2,0.55,IF(AND(E6&gt;0.2,E6&lt;=0.4),0.353,IF(AND(E6&gt;0.4,E6&lt;=1),0.247,0.206))),IF(E6&lt;=0.2,0.825,IF(AND(E6&gt;0.2,E6&lt;=0.4),0.55,IF(AND(E6&gt;0.4,E6&lt;=1),0.412,0.353))),0.825,0.707,1.65),0)</f>
        <v>0</v>
      </c>
      <c r="I6" s="11" t="n">
        <f aca="false">G6*H6</f>
        <v>0</v>
      </c>
      <c r="J6" s="13" t="n">
        <f aca="false">F6</f>
        <v>0</v>
      </c>
      <c r="K6" s="11" t="n">
        <f aca="false">G6</f>
        <v>0</v>
      </c>
      <c r="L6" s="14" t="n">
        <f aca="false">H6</f>
        <v>0</v>
      </c>
      <c r="M6" s="15"/>
      <c r="N6" s="15"/>
    </row>
    <row r="7" customFormat="false" ht="15" hidden="false" customHeight="false" outlineLevel="0" collapsed="false">
      <c r="A7" s="15"/>
      <c r="B7" s="8"/>
      <c r="C7" s="9"/>
      <c r="D7" s="9"/>
      <c r="E7" s="10" t="n">
        <f aca="false">C7*D7/1000000</f>
        <v>0</v>
      </c>
      <c r="F7" s="9"/>
      <c r="G7" s="11"/>
      <c r="H7" s="12" t="n">
        <f aca="false">IF(B7,CHOOSE(B7,IF(E7&lt;=0.2,0.55,IF(AND(E7&gt;0.2,E7&lt;=0.4),0.353,IF(AND(E7&gt;0.4,E7&lt;=1),0.247,0.206))),IF(E7&lt;=0.2,0.825,IF(AND(E7&gt;0.2,E7&lt;=0.4),0.55,IF(AND(E7&gt;0.4,E7&lt;=1),0.412,0.353))),0.825,0.707,1.65),0)</f>
        <v>0</v>
      </c>
      <c r="I7" s="11" t="n">
        <f aca="false">G7*H7</f>
        <v>0</v>
      </c>
      <c r="J7" s="13" t="n">
        <f aca="false">F7</f>
        <v>0</v>
      </c>
      <c r="K7" s="11" t="n">
        <f aca="false">G7</f>
        <v>0</v>
      </c>
      <c r="L7" s="14" t="n">
        <f aca="false">H7</f>
        <v>0</v>
      </c>
      <c r="M7" s="15"/>
      <c r="N7" s="15"/>
    </row>
    <row r="8" customFormat="false" ht="15" hidden="false" customHeight="false" outlineLevel="0" collapsed="false">
      <c r="A8" s="15"/>
      <c r="B8" s="8"/>
      <c r="C8" s="9"/>
      <c r="D8" s="9"/>
      <c r="E8" s="10" t="n">
        <f aca="false">C8*D8/1000000</f>
        <v>0</v>
      </c>
      <c r="F8" s="9"/>
      <c r="G8" s="11"/>
      <c r="H8" s="12" t="n">
        <f aca="false">IF(B8,CHOOSE(B8,IF(E8&lt;=0.2,0.55,IF(AND(E8&gt;0.2,E8&lt;=0.4),0.353,IF(AND(E8&gt;0.4,E8&lt;=1),0.247,0.206))),IF(E8&lt;=0.2,0.825,IF(AND(E8&gt;0.2,E8&lt;=0.4),0.55,IF(AND(E8&gt;0.4,E8&lt;=1),0.412,0.353))),0.825,0.707,1.65),0)</f>
        <v>0</v>
      </c>
      <c r="I8" s="11" t="n">
        <f aca="false">G8*H8</f>
        <v>0</v>
      </c>
      <c r="J8" s="13" t="n">
        <f aca="false">F8</f>
        <v>0</v>
      </c>
      <c r="K8" s="11" t="n">
        <f aca="false">G8</f>
        <v>0</v>
      </c>
      <c r="L8" s="14" t="n">
        <f aca="false">H8</f>
        <v>0</v>
      </c>
      <c r="M8" s="15"/>
      <c r="N8" s="15"/>
    </row>
    <row r="9" customFormat="false" ht="15" hidden="false" customHeight="false" outlineLevel="0" collapsed="false">
      <c r="A9" s="15"/>
      <c r="B9" s="8"/>
      <c r="C9" s="9"/>
      <c r="D9" s="9"/>
      <c r="E9" s="10" t="n">
        <f aca="false">C9*D9/1000000</f>
        <v>0</v>
      </c>
      <c r="F9" s="9"/>
      <c r="G9" s="11"/>
      <c r="H9" s="12" t="n">
        <f aca="false">IF(B9,CHOOSE(B9,IF(E9&lt;=0.2,0.55,IF(AND(E9&gt;0.2,E9&lt;=0.4),0.353,IF(AND(E9&gt;0.4,E9&lt;=1),0.247,0.206))),IF(E9&lt;=0.2,0.825,IF(AND(E9&gt;0.2,E9&lt;=0.4),0.55,IF(AND(E9&gt;0.4,E9&lt;=1),0.412,0.353))),0.825,0.707,1.65),0)</f>
        <v>0</v>
      </c>
      <c r="I9" s="11" t="n">
        <f aca="false">G9*H9</f>
        <v>0</v>
      </c>
      <c r="J9" s="13" t="n">
        <f aca="false">F9</f>
        <v>0</v>
      </c>
      <c r="K9" s="11" t="n">
        <f aca="false">G9</f>
        <v>0</v>
      </c>
      <c r="L9" s="14" t="n">
        <f aca="false">H9</f>
        <v>0</v>
      </c>
      <c r="M9" s="15"/>
      <c r="N9" s="15"/>
    </row>
    <row r="10" customFormat="false" ht="15" hidden="false" customHeight="false" outlineLevel="0" collapsed="false">
      <c r="A10" s="15"/>
      <c r="B10" s="8"/>
      <c r="C10" s="9"/>
      <c r="D10" s="9"/>
      <c r="E10" s="10" t="n">
        <f aca="false">C10*D10/1000000</f>
        <v>0</v>
      </c>
      <c r="F10" s="9"/>
      <c r="G10" s="11"/>
      <c r="H10" s="12" t="n">
        <f aca="false">IF(B10,CHOOSE(B10,IF(E10&lt;=0.2,0.55,IF(AND(E10&gt;0.2,E10&lt;=0.4),0.353,IF(AND(E10&gt;0.4,E10&lt;=1),0.247,0.206))),IF(E10&lt;=0.2,0.825,IF(AND(E10&gt;0.2,E10&lt;=0.4),0.55,IF(AND(E10&gt;0.4,E10&lt;=1),0.412,0.353))),0.825,0.707,1.65),0)</f>
        <v>0</v>
      </c>
      <c r="I10" s="11" t="n">
        <f aca="false">G10*H10</f>
        <v>0</v>
      </c>
      <c r="J10" s="13" t="n">
        <f aca="false">F10</f>
        <v>0</v>
      </c>
      <c r="K10" s="11" t="n">
        <f aca="false">G10</f>
        <v>0</v>
      </c>
      <c r="L10" s="14" t="n">
        <f aca="false">H10</f>
        <v>0</v>
      </c>
      <c r="M10" s="15"/>
      <c r="N10" s="15"/>
    </row>
    <row r="11" customFormat="false" ht="15" hidden="false" customHeight="false" outlineLevel="0" collapsed="false">
      <c r="A11" s="15"/>
      <c r="B11" s="8"/>
      <c r="C11" s="9"/>
      <c r="D11" s="9"/>
      <c r="E11" s="10" t="n">
        <f aca="false">C11*D11/1000000</f>
        <v>0</v>
      </c>
      <c r="F11" s="9"/>
      <c r="G11" s="11"/>
      <c r="H11" s="12" t="n">
        <f aca="false">IF(B11,CHOOSE(B11,IF(E11&lt;=0.2,0.55,IF(AND(E11&gt;0.2,E11&lt;=0.4),0.353,IF(AND(E11&gt;0.4,E11&lt;=1),0.247,0.206))),IF(E11&lt;=0.2,0.825,IF(AND(E11&gt;0.2,E11&lt;=0.4),0.55,IF(AND(E11&gt;0.4,E11&lt;=1),0.412,0.353))),0.825,0.707,1.65),0)</f>
        <v>0</v>
      </c>
      <c r="I11" s="11" t="n">
        <f aca="false">G11*H11</f>
        <v>0</v>
      </c>
      <c r="J11" s="13" t="n">
        <f aca="false">F11</f>
        <v>0</v>
      </c>
      <c r="K11" s="11" t="n">
        <f aca="false">G11</f>
        <v>0</v>
      </c>
      <c r="L11" s="14" t="n">
        <f aca="false">H11</f>
        <v>0</v>
      </c>
      <c r="M11" s="15"/>
      <c r="N11" s="15"/>
    </row>
    <row r="12" customFormat="false" ht="15" hidden="false" customHeight="false" outlineLevel="0" collapsed="false">
      <c r="A12" s="15"/>
      <c r="B12" s="8"/>
      <c r="C12" s="9"/>
      <c r="D12" s="9"/>
      <c r="E12" s="10" t="n">
        <f aca="false">C12*D12/1000000</f>
        <v>0</v>
      </c>
      <c r="F12" s="9"/>
      <c r="G12" s="11"/>
      <c r="H12" s="12" t="n">
        <f aca="false">IF(B12,CHOOSE(B12,IF(E12&lt;=0.2,0.55,IF(AND(E12&gt;0.2,E12&lt;=0.4),0.353,IF(AND(E12&gt;0.4,E12&lt;=1),0.247,0.206))),IF(E12&lt;=0.2,0.825,IF(AND(E12&gt;0.2,E12&lt;=0.4),0.55,IF(AND(E12&gt;0.4,E12&lt;=1),0.412,0.353))),0.825,0.707,1.65),0)</f>
        <v>0</v>
      </c>
      <c r="I12" s="11" t="n">
        <f aca="false">G12*H12</f>
        <v>0</v>
      </c>
      <c r="J12" s="13" t="n">
        <f aca="false">F12</f>
        <v>0</v>
      </c>
      <c r="K12" s="11" t="n">
        <f aca="false">G12</f>
        <v>0</v>
      </c>
      <c r="L12" s="14" t="n">
        <f aca="false">H12</f>
        <v>0</v>
      </c>
      <c r="M12" s="15"/>
      <c r="N12" s="15"/>
    </row>
    <row r="13" customFormat="false" ht="15" hidden="false" customHeight="false" outlineLevel="0" collapsed="false">
      <c r="A13" s="15"/>
      <c r="B13" s="8"/>
      <c r="C13" s="9"/>
      <c r="D13" s="9"/>
      <c r="E13" s="10" t="n">
        <f aca="false">C13*D13/1000000</f>
        <v>0</v>
      </c>
      <c r="F13" s="9"/>
      <c r="G13" s="11"/>
      <c r="H13" s="12" t="n">
        <f aca="false">IF(B13,CHOOSE(B13,IF(E13&lt;=0.2,0.55,IF(AND(E13&gt;0.2,E13&lt;=0.4),0.353,IF(AND(E13&gt;0.4,E13&lt;=1),0.247,0.206))),IF(E13&lt;=0.2,0.825,IF(AND(E13&gt;0.2,E13&lt;=0.4),0.55,IF(AND(E13&gt;0.4,E13&lt;=1),0.412,0.353))),0.825,0.707,1.65),0)</f>
        <v>0</v>
      </c>
      <c r="I13" s="11" t="n">
        <f aca="false">G13*H13</f>
        <v>0</v>
      </c>
      <c r="J13" s="13" t="n">
        <f aca="false">F13</f>
        <v>0</v>
      </c>
      <c r="K13" s="11" t="n">
        <f aca="false">G13</f>
        <v>0</v>
      </c>
      <c r="L13" s="14" t="n">
        <f aca="false">H13</f>
        <v>0</v>
      </c>
      <c r="M13" s="15"/>
      <c r="N13" s="15"/>
    </row>
    <row r="14" customFormat="false" ht="15" hidden="false" customHeight="false" outlineLevel="0" collapsed="false">
      <c r="A14" s="15"/>
      <c r="B14" s="8"/>
      <c r="C14" s="9"/>
      <c r="D14" s="9"/>
      <c r="E14" s="10" t="n">
        <f aca="false">C14*D14/1000000</f>
        <v>0</v>
      </c>
      <c r="F14" s="9"/>
      <c r="G14" s="11"/>
      <c r="H14" s="12" t="n">
        <f aca="false">IF(B14,CHOOSE(B14,IF(E14&lt;=0.2,0.55,IF(AND(E14&gt;0.2,E14&lt;=0.4),0.353,IF(AND(E14&gt;0.4,E14&lt;=1),0.247,0.206))),IF(E14&lt;=0.2,0.825,IF(AND(E14&gt;0.2,E14&lt;=0.4),0.55,IF(AND(E14&gt;0.4,E14&lt;=1),0.412,0.353))),0.825,0.707,1.65),0)</f>
        <v>0</v>
      </c>
      <c r="I14" s="11" t="n">
        <f aca="false">G14*H14</f>
        <v>0</v>
      </c>
      <c r="J14" s="13" t="n">
        <f aca="false">F14</f>
        <v>0</v>
      </c>
      <c r="K14" s="11" t="n">
        <f aca="false">G14</f>
        <v>0</v>
      </c>
      <c r="L14" s="14" t="n">
        <f aca="false">H14</f>
        <v>0</v>
      </c>
      <c r="M14" s="15"/>
      <c r="N14" s="15"/>
    </row>
    <row r="15" customFormat="false" ht="15" hidden="false" customHeight="false" outlineLevel="0" collapsed="false">
      <c r="A15" s="15"/>
      <c r="B15" s="8"/>
      <c r="C15" s="9"/>
      <c r="D15" s="9"/>
      <c r="E15" s="10" t="n">
        <f aca="false">C15*D15/1000000</f>
        <v>0</v>
      </c>
      <c r="F15" s="9"/>
      <c r="G15" s="11"/>
      <c r="H15" s="12" t="n">
        <f aca="false">IF(B15,CHOOSE(B15,IF(E15&lt;=0.2,0.55,IF(AND(E15&gt;0.2,E15&lt;=0.4),0.353,IF(AND(E15&gt;0.4,E15&lt;=1),0.247,0.206))),IF(E15&lt;=0.2,0.825,IF(AND(E15&gt;0.2,E15&lt;=0.4),0.55,IF(AND(E15&gt;0.4,E15&lt;=1),0.412,0.353))),0.825,0.707,1.65),0)</f>
        <v>0</v>
      </c>
      <c r="I15" s="11" t="n">
        <f aca="false">G15*H15</f>
        <v>0</v>
      </c>
      <c r="J15" s="13" t="n">
        <f aca="false">F15</f>
        <v>0</v>
      </c>
      <c r="K15" s="11" t="n">
        <f aca="false">G15</f>
        <v>0</v>
      </c>
      <c r="L15" s="14" t="n">
        <f aca="false">H15</f>
        <v>0</v>
      </c>
      <c r="M15" s="15"/>
      <c r="N15" s="15"/>
    </row>
    <row r="16" customFormat="false" ht="15" hidden="false" customHeight="false" outlineLevel="0" collapsed="false">
      <c r="A16" s="15"/>
      <c r="B16" s="8"/>
      <c r="C16" s="9"/>
      <c r="D16" s="9"/>
      <c r="E16" s="10" t="n">
        <f aca="false">C16*D16/1000000</f>
        <v>0</v>
      </c>
      <c r="F16" s="9"/>
      <c r="G16" s="11"/>
      <c r="H16" s="12" t="n">
        <f aca="false">IF(B16,CHOOSE(B16,IF(E16&lt;=0.2,0.55,IF(AND(E16&gt;0.2,E16&lt;=0.4),0.353,IF(AND(E16&gt;0.4,E16&lt;=1),0.247,0.206))),IF(E16&lt;=0.2,0.825,IF(AND(E16&gt;0.2,E16&lt;=0.4),0.55,IF(AND(E16&gt;0.4,E16&lt;=1),0.412,0.353))),0.825,0.707,1.65),0)</f>
        <v>0</v>
      </c>
      <c r="I16" s="11" t="n">
        <f aca="false">G16*H16</f>
        <v>0</v>
      </c>
      <c r="J16" s="13" t="n">
        <f aca="false">F16</f>
        <v>0</v>
      </c>
      <c r="K16" s="11" t="n">
        <f aca="false">G16</f>
        <v>0</v>
      </c>
      <c r="L16" s="14" t="n">
        <f aca="false">H16</f>
        <v>0</v>
      </c>
      <c r="M16" s="15"/>
      <c r="N16" s="15"/>
    </row>
    <row r="17" customFormat="false" ht="15" hidden="false" customHeight="false" outlineLevel="0" collapsed="false">
      <c r="A17" s="15"/>
      <c r="B17" s="8"/>
      <c r="C17" s="9"/>
      <c r="D17" s="9"/>
      <c r="E17" s="10" t="n">
        <f aca="false">C17*D17/1000000</f>
        <v>0</v>
      </c>
      <c r="F17" s="9"/>
      <c r="G17" s="11"/>
      <c r="H17" s="12" t="n">
        <f aca="false">IF(B17,CHOOSE(B17,IF(E17&lt;=0.2,0.55,IF(AND(E17&gt;0.2,E17&lt;=0.4),0.353,IF(AND(E17&gt;0.4,E17&lt;=1),0.247,0.206))),IF(E17&lt;=0.2,0.825,IF(AND(E17&gt;0.2,E17&lt;=0.4),0.55,IF(AND(E17&gt;0.4,E17&lt;=1),0.412,0.353))),0.825,0.707,1.65),0)</f>
        <v>0</v>
      </c>
      <c r="I17" s="11" t="n">
        <f aca="false">G17*H17</f>
        <v>0</v>
      </c>
      <c r="J17" s="13" t="n">
        <f aca="false">F17</f>
        <v>0</v>
      </c>
      <c r="K17" s="11" t="n">
        <f aca="false">G17</f>
        <v>0</v>
      </c>
      <c r="L17" s="14" t="n">
        <f aca="false">H17</f>
        <v>0</v>
      </c>
      <c r="M17" s="15"/>
      <c r="N17" s="15"/>
    </row>
    <row r="18" customFormat="false" ht="15" hidden="false" customHeight="false" outlineLevel="0" collapsed="false">
      <c r="A18" s="15"/>
      <c r="B18" s="8"/>
      <c r="C18" s="9"/>
      <c r="D18" s="9"/>
      <c r="E18" s="10" t="n">
        <f aca="false">C18*D18/1000000</f>
        <v>0</v>
      </c>
      <c r="F18" s="9"/>
      <c r="G18" s="11"/>
      <c r="H18" s="12" t="n">
        <f aca="false">IF(B18,CHOOSE(B18,IF(E18&lt;=0.2,0.55,IF(AND(E18&gt;0.2,E18&lt;=0.4),0.353,IF(AND(E18&gt;0.4,E18&lt;=1),0.247,0.206))),IF(E18&lt;=0.2,0.825,IF(AND(E18&gt;0.2,E18&lt;=0.4),0.55,IF(AND(E18&gt;0.4,E18&lt;=1),0.412,0.353))),0.825,0.707,1.65),0)</f>
        <v>0</v>
      </c>
      <c r="I18" s="11" t="n">
        <f aca="false">G18*H18</f>
        <v>0</v>
      </c>
      <c r="J18" s="13" t="n">
        <f aca="false">F18</f>
        <v>0</v>
      </c>
      <c r="K18" s="11" t="n">
        <f aca="false">G18</f>
        <v>0</v>
      </c>
      <c r="L18" s="14" t="n">
        <f aca="false">H18</f>
        <v>0</v>
      </c>
      <c r="M18" s="15"/>
      <c r="N18" s="15"/>
    </row>
    <row r="19" customFormat="false" ht="15" hidden="false" customHeight="false" outlineLevel="0" collapsed="false">
      <c r="A19" s="15"/>
      <c r="B19" s="8"/>
      <c r="C19" s="9"/>
      <c r="D19" s="9"/>
      <c r="E19" s="10" t="n">
        <f aca="false">C19*D19/1000000</f>
        <v>0</v>
      </c>
      <c r="F19" s="9"/>
      <c r="G19" s="11"/>
      <c r="H19" s="12" t="n">
        <f aca="false">IF(B19,CHOOSE(B19,IF(E19&lt;=0.2,0.55,IF(AND(E19&gt;0.2,E19&lt;=0.4),0.353,IF(AND(E19&gt;0.4,E19&lt;=1),0.247,0.206))),IF(E19&lt;=0.2,0.825,IF(AND(E19&gt;0.2,E19&lt;=0.4),0.55,IF(AND(E19&gt;0.4,E19&lt;=1),0.412,0.353))),0.825,0.707,1.65),0)</f>
        <v>0</v>
      </c>
      <c r="I19" s="11" t="n">
        <f aca="false">G19*H19</f>
        <v>0</v>
      </c>
      <c r="J19" s="13" t="n">
        <f aca="false">F19</f>
        <v>0</v>
      </c>
      <c r="K19" s="11" t="n">
        <f aca="false">G19</f>
        <v>0</v>
      </c>
      <c r="L19" s="14" t="n">
        <f aca="false">H19</f>
        <v>0</v>
      </c>
      <c r="M19" s="15"/>
      <c r="N19" s="15"/>
    </row>
    <row r="20" customFormat="false" ht="15" hidden="false" customHeight="false" outlineLevel="0" collapsed="false">
      <c r="A20" s="15"/>
      <c r="B20" s="8"/>
      <c r="C20" s="9"/>
      <c r="D20" s="9"/>
      <c r="E20" s="10" t="n">
        <f aca="false">C20*D20/1000000</f>
        <v>0</v>
      </c>
      <c r="F20" s="9"/>
      <c r="G20" s="11"/>
      <c r="H20" s="12" t="n">
        <f aca="false">IF(B20,CHOOSE(B20,IF(E20&lt;=0.2,0.55,IF(AND(E20&gt;0.2,E20&lt;=0.4),0.353,IF(AND(E20&gt;0.4,E20&lt;=1),0.247,0.206))),IF(E20&lt;=0.2,0.825,IF(AND(E20&gt;0.2,E20&lt;=0.4),0.55,IF(AND(E20&gt;0.4,E20&lt;=1),0.412,0.353))),0.825,0.707,1.65),0)</f>
        <v>0</v>
      </c>
      <c r="I20" s="11" t="n">
        <f aca="false">G20*H20</f>
        <v>0</v>
      </c>
      <c r="J20" s="13" t="n">
        <f aca="false">F20</f>
        <v>0</v>
      </c>
      <c r="K20" s="11" t="n">
        <f aca="false">G20</f>
        <v>0</v>
      </c>
      <c r="L20" s="14" t="n">
        <f aca="false">H20</f>
        <v>0</v>
      </c>
      <c r="M20" s="15"/>
      <c r="N20" s="15"/>
    </row>
    <row r="21" customFormat="false" ht="15" hidden="false" customHeight="false" outlineLevel="0" collapsed="false">
      <c r="A21" s="15"/>
      <c r="B21" s="8"/>
      <c r="C21" s="9"/>
      <c r="D21" s="9"/>
      <c r="E21" s="10" t="n">
        <f aca="false">C21*D21/1000000</f>
        <v>0</v>
      </c>
      <c r="F21" s="9"/>
      <c r="G21" s="11"/>
      <c r="H21" s="12" t="n">
        <f aca="false">IF(B21,CHOOSE(B21,IF(E21&lt;=0.2,0.55,IF(AND(E21&gt;0.2,E21&lt;=0.4),0.353,IF(AND(E21&gt;0.4,E21&lt;=1),0.247,0.206))),IF(E21&lt;=0.2,0.825,IF(AND(E21&gt;0.2,E21&lt;=0.4),0.55,IF(AND(E21&gt;0.4,E21&lt;=1),0.412,0.353))),0.825,0.707,1.65),0)</f>
        <v>0</v>
      </c>
      <c r="I21" s="11" t="n">
        <f aca="false">G21*H21</f>
        <v>0</v>
      </c>
      <c r="J21" s="13" t="n">
        <f aca="false">F21</f>
        <v>0</v>
      </c>
      <c r="K21" s="11" t="n">
        <f aca="false">G21</f>
        <v>0</v>
      </c>
      <c r="L21" s="14" t="n">
        <f aca="false">H21</f>
        <v>0</v>
      </c>
      <c r="M21" s="15"/>
      <c r="N21" s="15"/>
    </row>
    <row r="22" customFormat="false" ht="15" hidden="false" customHeight="false" outlineLevel="0" collapsed="false">
      <c r="A22" s="15"/>
      <c r="B22" s="8"/>
      <c r="C22" s="9"/>
      <c r="D22" s="9"/>
      <c r="E22" s="10" t="n">
        <f aca="false">C22*D22/1000000</f>
        <v>0</v>
      </c>
      <c r="F22" s="9"/>
      <c r="G22" s="11"/>
      <c r="H22" s="12" t="n">
        <f aca="false">IF(B22,CHOOSE(B22,IF(E22&lt;=0.2,0.55,IF(AND(E22&gt;0.2,E22&lt;=0.4),0.353,IF(AND(E22&gt;0.4,E22&lt;=1),0.247,0.206))),IF(E22&lt;=0.2,0.825,IF(AND(E22&gt;0.2,E22&lt;=0.4),0.55,IF(AND(E22&gt;0.4,E22&lt;=1),0.412,0.353))),0.825,0.707,1.65),0)</f>
        <v>0</v>
      </c>
      <c r="I22" s="11" t="n">
        <f aca="false">G22*H22</f>
        <v>0</v>
      </c>
      <c r="J22" s="13" t="n">
        <f aca="false">F22</f>
        <v>0</v>
      </c>
      <c r="K22" s="11" t="n">
        <f aca="false">G22</f>
        <v>0</v>
      </c>
      <c r="L22" s="14" t="n">
        <f aca="false">H22</f>
        <v>0</v>
      </c>
      <c r="M22" s="15"/>
      <c r="N22" s="15"/>
    </row>
    <row r="23" customFormat="false" ht="15" hidden="false" customHeight="false" outlineLevel="0" collapsed="false">
      <c r="A23" s="15"/>
      <c r="B23" s="8"/>
      <c r="C23" s="9"/>
      <c r="D23" s="9"/>
      <c r="E23" s="10" t="n">
        <f aca="false">C23*D23/1000000</f>
        <v>0</v>
      </c>
      <c r="F23" s="9"/>
      <c r="G23" s="11"/>
      <c r="H23" s="12" t="n">
        <f aca="false">IF(B23,CHOOSE(B23,IF(E23&lt;=0.2,0.55,IF(AND(E23&gt;0.2,E23&lt;=0.4),0.353,IF(AND(E23&gt;0.4,E23&lt;=1),0.247,0.206))),IF(E23&lt;=0.2,0.825,IF(AND(E23&gt;0.2,E23&lt;=0.4),0.55,IF(AND(E23&gt;0.4,E23&lt;=1),0.412,0.353))),0.825,0.707,1.65),0)</f>
        <v>0</v>
      </c>
      <c r="I23" s="11" t="n">
        <f aca="false">G23*H23</f>
        <v>0</v>
      </c>
      <c r="J23" s="13" t="n">
        <f aca="false">F23</f>
        <v>0</v>
      </c>
      <c r="K23" s="11" t="n">
        <f aca="false">G23</f>
        <v>0</v>
      </c>
      <c r="L23" s="14" t="n">
        <f aca="false">H23</f>
        <v>0</v>
      </c>
      <c r="M23" s="15"/>
      <c r="N23" s="15"/>
    </row>
    <row r="24" customFormat="false" ht="15" hidden="false" customHeight="false" outlineLevel="0" collapsed="false">
      <c r="A24" s="15"/>
      <c r="B24" s="8"/>
      <c r="C24" s="9"/>
      <c r="D24" s="9"/>
      <c r="E24" s="10" t="n">
        <f aca="false">C24*D24/1000000</f>
        <v>0</v>
      </c>
      <c r="F24" s="9"/>
      <c r="G24" s="11"/>
      <c r="H24" s="12" t="n">
        <f aca="false">IF(B24,CHOOSE(B24,IF(E24&lt;=0.2,0.55,IF(AND(E24&gt;0.2,E24&lt;=0.4),0.353,IF(AND(E24&gt;0.4,E24&lt;=1),0.247,0.206))),IF(E24&lt;=0.2,0.825,IF(AND(E24&gt;0.2,E24&lt;=0.4),0.55,IF(AND(E24&gt;0.4,E24&lt;=1),0.412,0.353))),0.825,0.707,1.65),0)</f>
        <v>0</v>
      </c>
      <c r="I24" s="11" t="n">
        <f aca="false">G24*H24</f>
        <v>0</v>
      </c>
      <c r="J24" s="13" t="n">
        <f aca="false">F24</f>
        <v>0</v>
      </c>
      <c r="K24" s="11" t="n">
        <f aca="false">G24</f>
        <v>0</v>
      </c>
      <c r="L24" s="14" t="n">
        <f aca="false">H24</f>
        <v>0</v>
      </c>
      <c r="M24" s="15"/>
      <c r="N24" s="15"/>
    </row>
    <row r="25" customFormat="false" ht="15" hidden="false" customHeight="false" outlineLevel="0" collapsed="false">
      <c r="A25" s="15"/>
      <c r="B25" s="8"/>
      <c r="C25" s="9"/>
      <c r="D25" s="9"/>
      <c r="E25" s="10" t="n">
        <f aca="false">C25*D25/1000000</f>
        <v>0</v>
      </c>
      <c r="F25" s="9"/>
      <c r="G25" s="11"/>
      <c r="H25" s="12" t="n">
        <f aca="false">IF(B25,CHOOSE(B25,IF(E25&lt;=0.2,0.55,IF(AND(E25&gt;0.2,E25&lt;=0.4),0.353,IF(AND(E25&gt;0.4,E25&lt;=1),0.247,0.206))),IF(E25&lt;=0.2,0.825,IF(AND(E25&gt;0.2,E25&lt;=0.4),0.55,IF(AND(E25&gt;0.4,E25&lt;=1),0.412,0.353))),0.825,0.707,1.65),0)</f>
        <v>0</v>
      </c>
      <c r="I25" s="11" t="n">
        <f aca="false">G25*H25</f>
        <v>0</v>
      </c>
      <c r="J25" s="13" t="n">
        <f aca="false">F25</f>
        <v>0</v>
      </c>
      <c r="K25" s="11" t="n">
        <f aca="false">G25</f>
        <v>0</v>
      </c>
      <c r="L25" s="14" t="n">
        <f aca="false">H25</f>
        <v>0</v>
      </c>
      <c r="M25" s="15"/>
      <c r="N25" s="15"/>
    </row>
    <row r="26" customFormat="false" ht="15" hidden="false" customHeight="false" outlineLevel="0" collapsed="false">
      <c r="A26" s="15"/>
      <c r="B26" s="8"/>
      <c r="C26" s="9"/>
      <c r="D26" s="9"/>
      <c r="E26" s="10" t="n">
        <f aca="false">C26*D26/1000000</f>
        <v>0</v>
      </c>
      <c r="F26" s="9"/>
      <c r="G26" s="11"/>
      <c r="H26" s="12" t="n">
        <f aca="false">IF(B26,CHOOSE(B26,IF(E26&lt;=0.2,0.55,IF(AND(E26&gt;0.2,E26&lt;=0.4),0.353,IF(AND(E26&gt;0.4,E26&lt;=1),0.247,0.206))),IF(E26&lt;=0.2,0.825,IF(AND(E26&gt;0.2,E26&lt;=0.4),0.55,IF(AND(E26&gt;0.4,E26&lt;=1),0.412,0.353))),0.825,0.707,1.65),0)</f>
        <v>0</v>
      </c>
      <c r="I26" s="11" t="n">
        <f aca="false">G26*H26</f>
        <v>0</v>
      </c>
      <c r="J26" s="13" t="n">
        <f aca="false">F26</f>
        <v>0</v>
      </c>
      <c r="K26" s="11" t="n">
        <f aca="false">G26</f>
        <v>0</v>
      </c>
      <c r="L26" s="14" t="n">
        <f aca="false">H26</f>
        <v>0</v>
      </c>
      <c r="M26" s="15"/>
      <c r="N26" s="15"/>
    </row>
    <row r="27" customFormat="false" ht="15" hidden="false" customHeight="false" outlineLevel="0" collapsed="false">
      <c r="A27" s="15"/>
      <c r="B27" s="8"/>
      <c r="C27" s="9"/>
      <c r="D27" s="9"/>
      <c r="E27" s="10" t="n">
        <f aca="false">C27*D27/1000000</f>
        <v>0</v>
      </c>
      <c r="F27" s="9"/>
      <c r="G27" s="11"/>
      <c r="H27" s="12" t="n">
        <f aca="false">IF(B27,CHOOSE(B27,IF(E27&lt;=0.2,0.55,IF(AND(E27&gt;0.2,E27&lt;=0.4),0.353,IF(AND(E27&gt;0.4,E27&lt;=1),0.247,0.206))),IF(E27&lt;=0.2,0.825,IF(AND(E27&gt;0.2,E27&lt;=0.4),0.55,IF(AND(E27&gt;0.4,E27&lt;=1),0.412,0.353))),0.825,0.707,1.65),0)</f>
        <v>0</v>
      </c>
      <c r="I27" s="11" t="n">
        <f aca="false">G27*H27</f>
        <v>0</v>
      </c>
      <c r="J27" s="13" t="n">
        <f aca="false">F27</f>
        <v>0</v>
      </c>
      <c r="K27" s="11" t="n">
        <f aca="false">G27</f>
        <v>0</v>
      </c>
      <c r="L27" s="14" t="n">
        <f aca="false">H27</f>
        <v>0</v>
      </c>
      <c r="M27" s="15"/>
      <c r="N27" s="15"/>
    </row>
    <row r="28" customFormat="false" ht="15" hidden="false" customHeight="false" outlineLevel="0" collapsed="false">
      <c r="A28" s="15"/>
      <c r="B28" s="8"/>
      <c r="C28" s="9"/>
      <c r="D28" s="9"/>
      <c r="E28" s="10" t="n">
        <f aca="false">C28*D28/1000000</f>
        <v>0</v>
      </c>
      <c r="F28" s="9"/>
      <c r="G28" s="11"/>
      <c r="H28" s="12" t="n">
        <f aca="false">IF(B28,CHOOSE(B28,IF(E28&lt;=0.2,0.55,IF(AND(E28&gt;0.2,E28&lt;=0.4),0.353,IF(AND(E28&gt;0.4,E28&lt;=1),0.247,0.206))),IF(E28&lt;=0.2,0.825,IF(AND(E28&gt;0.2,E28&lt;=0.4),0.55,IF(AND(E28&gt;0.4,E28&lt;=1),0.412,0.353))),0.825,0.707,1.65),0)</f>
        <v>0</v>
      </c>
      <c r="I28" s="11" t="n">
        <f aca="false">G28*H28</f>
        <v>0</v>
      </c>
      <c r="J28" s="13" t="n">
        <f aca="false">F28</f>
        <v>0</v>
      </c>
      <c r="K28" s="11" t="n">
        <f aca="false">G28</f>
        <v>0</v>
      </c>
      <c r="L28" s="14" t="n">
        <f aca="false">H28</f>
        <v>0</v>
      </c>
      <c r="M28" s="15"/>
      <c r="N28" s="15"/>
    </row>
    <row r="29" customFormat="false" ht="15" hidden="false" customHeight="false" outlineLevel="0" collapsed="false">
      <c r="A29" s="15"/>
      <c r="B29" s="8"/>
      <c r="C29" s="9"/>
      <c r="D29" s="9"/>
      <c r="E29" s="10" t="n">
        <f aca="false">C29*D29/1000000</f>
        <v>0</v>
      </c>
      <c r="F29" s="9"/>
      <c r="G29" s="11"/>
      <c r="H29" s="12" t="n">
        <f aca="false">IF(B29,CHOOSE(B29,IF(E29&lt;=0.2,0.55,IF(AND(E29&gt;0.2,E29&lt;=0.4),0.353,IF(AND(E29&gt;0.4,E29&lt;=1),0.247,0.206))),IF(E29&lt;=0.2,0.825,IF(AND(E29&gt;0.2,E29&lt;=0.4),0.55,IF(AND(E29&gt;0.4,E29&lt;=1),0.412,0.353))),0.825,0.707,1.65),0)</f>
        <v>0</v>
      </c>
      <c r="I29" s="11" t="n">
        <f aca="false">G29*H29</f>
        <v>0</v>
      </c>
      <c r="J29" s="13" t="n">
        <f aca="false">F29</f>
        <v>0</v>
      </c>
      <c r="K29" s="11" t="n">
        <f aca="false">G29</f>
        <v>0</v>
      </c>
      <c r="L29" s="14" t="n">
        <f aca="false">H29</f>
        <v>0</v>
      </c>
      <c r="M29" s="15"/>
      <c r="N29" s="15"/>
    </row>
    <row r="30" customFormat="false" ht="16" hidden="false" customHeight="false" outlineLevel="0" collapsed="false">
      <c r="A30" s="15"/>
      <c r="B30" s="8"/>
      <c r="C30" s="9"/>
      <c r="D30" s="9"/>
      <c r="E30" s="10" t="n">
        <f aca="false">C30*D30/1000000</f>
        <v>0</v>
      </c>
      <c r="F30" s="9"/>
      <c r="G30" s="11"/>
      <c r="H30" s="12" t="n">
        <f aca="false">IF(B30,CHOOSE(B30,IF(E30&lt;=0.2,0.55,IF(AND(E30&gt;0.2,E30&lt;=0.4),0.353,IF(AND(E30&gt;0.4,E30&lt;=1),0.247,0.206))),IF(E30&lt;=0.2,0.825,IF(AND(E30&gt;0.2,E30&lt;=0.4),0.55,IF(AND(E30&gt;0.4,E30&lt;=1),0.412,0.353))),0.825,0.707,1.65),0)</f>
        <v>0</v>
      </c>
      <c r="I30" s="11" t="n">
        <f aca="false">G30*H30</f>
        <v>0</v>
      </c>
      <c r="J30" s="13" t="n">
        <f aca="false">F30</f>
        <v>0</v>
      </c>
      <c r="K30" s="11" t="n">
        <f aca="false">G30</f>
        <v>0</v>
      </c>
      <c r="L30" s="14" t="n">
        <f aca="false">H30</f>
        <v>0</v>
      </c>
      <c r="M30" s="15"/>
      <c r="N30" s="15"/>
    </row>
    <row r="31" customFormat="false" ht="18" hidden="false" customHeight="false" outlineLevel="0" collapsed="false">
      <c r="A31" s="18" t="s">
        <v>18</v>
      </c>
      <c r="B31" s="18"/>
      <c r="C31" s="18"/>
      <c r="D31" s="18"/>
      <c r="E31" s="18"/>
      <c r="F31" s="18"/>
      <c r="G31" s="19" t="n">
        <f aca="false">SUM(G5:G30)</f>
        <v>0</v>
      </c>
      <c r="H31" s="12" t="n">
        <f aca="false">IF(B31,CHOOSE(B31,IF(E31&lt;=0.2,0.55,IF(AND(E31&gt;0.2,E31&lt;=0.4),0.353,IF(AND(E31&gt;0.4,E31&lt;=1),0.247,0.206))),IF(E31&lt;=0.2,0.825,IF(AND(E31&gt;0.2,E31&lt;=0.4),0.55,IF(AND(E31&gt;0.4,E31&lt;=1),0.412,0.353))),0.825,0.707,1.65),0)</f>
        <v>0</v>
      </c>
      <c r="I31" s="19" t="n">
        <f aca="false">SUM(I5:I30)</f>
        <v>0</v>
      </c>
      <c r="J31" s="19" t="n">
        <f aca="false">SUM(J5:J30)</f>
        <v>0</v>
      </c>
      <c r="K31" s="19" t="n">
        <f aca="false">SUM(K5:K30)</f>
        <v>0</v>
      </c>
      <c r="L31" s="19" t="n">
        <f aca="false">SUM(L5:L30)</f>
        <v>0</v>
      </c>
      <c r="M31" s="20" t="n">
        <f aca="false">L31/495</f>
        <v>0</v>
      </c>
      <c r="N31" s="20"/>
    </row>
  </sheetData>
  <mergeCells count="10">
    <mergeCell ref="A1:N1"/>
    <mergeCell ref="A2:N2"/>
    <mergeCell ref="A3:A4"/>
    <mergeCell ref="B3:B4"/>
    <mergeCell ref="C3:D3"/>
    <mergeCell ref="F3:I3"/>
    <mergeCell ref="J3:L3"/>
    <mergeCell ref="M3:M4"/>
    <mergeCell ref="N3:N4"/>
    <mergeCell ref="A31:F31"/>
  </mergeCells>
  <dataValidations count="1">
    <dataValidation allowBlank="true" error="Неверный код детали. Попробуйте еще раз или выберите из списка." errorStyle="stop" errorTitle="Ошибка!" operator="between" prompt="Введите в эту ячейку число от 1 до 5 или выберите из списка" promptTitle="Код" showDropDown="false" showErrorMessage="true" showInputMessage="true" sqref="B5:B30" type="list">
      <formula1>"1,2,3,4,5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11:57:00Z</dcterms:created>
  <dc:creator>Шеин Владимир Васильевич</dc:creator>
  <dc:description/>
  <dc:language>en-US</dc:language>
  <cp:lastModifiedBy>Елена</cp:lastModifiedBy>
  <dcterms:modified xsi:type="dcterms:W3CDTF">2014-04-16T13:02:19Z</dcterms:modified>
  <cp:revision>0</cp:revision>
  <dc:subject/>
  <dc:title/>
</cp:coreProperties>
</file>