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" sheetId="1" state="visible" r:id="rId2"/>
    <sheet name="Прайс техн." sheetId="3" state="visible" r:id="rId3"/>
    <sheet name="Прайс электр." sheetId="4" state="visible" r:id="rId4"/>
  </sheets>
  <definedNames>
    <definedName function="false" hidden="false" name="_xlfn_IFERROR" vbProcedure="false"/>
    <definedName function="false" hidden="false" localSheetId="0" name="Excel_BuiltIn__FilterDatabase" vbProcedure="false">Спецификация!$A$2:$P$36</definedName>
    <definedName function="false" hidden="false" localSheetId="2" name="Excel_BuiltIn__FilterDatabase" vbProcedure="false">'Прайс техн.'!$A$3:$F$50</definedName>
    <definedName function="false" hidden="false" localSheetId="3" name="Excel_BuiltIn__FilterDatabase" vbProcedure="false">'Прайс электр.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4">
  <si>
    <t xml:space="preserve">Технология</t>
  </si>
  <si>
    <t xml:space="preserve">Электрика</t>
  </si>
  <si>
    <t xml:space="preserve">№ п/п</t>
  </si>
  <si>
    <t xml:space="preserve">Наименование и технич. характеристика</t>
  </si>
  <si>
    <t xml:space="preserve">Тип, марка, обозначение</t>
  </si>
  <si>
    <t xml:space="preserve">Произво-дитель</t>
  </si>
  <si>
    <t xml:space="preserve">ед. измерен.</t>
  </si>
  <si>
    <t xml:space="preserve">цена за единицу</t>
  </si>
  <si>
    <t xml:space="preserve">кол-во</t>
  </si>
  <si>
    <t xml:space="preserve">итого</t>
  </si>
  <si>
    <t xml:space="preserve">Труба бесшовная D 57х4,0 ГОСТ 8732-78 *</t>
  </si>
  <si>
    <t xml:space="preserve">ИП 212-27СИ извещатель пожарный дымовой</t>
  </si>
  <si>
    <t xml:space="preserve">шт.</t>
  </si>
  <si>
    <t xml:space="preserve">ИТОГО:</t>
  </si>
  <si>
    <t xml:space="preserve">Код</t>
  </si>
  <si>
    <t xml:space="preserve">Наименование товара</t>
  </si>
  <si>
    <t xml:space="preserve">Ед. изм.</t>
  </si>
  <si>
    <t xml:space="preserve">Опт. цена (от 25000 руб.)</t>
  </si>
  <si>
    <t xml:space="preserve">М. опт. цена (от 5000 руб.)</t>
  </si>
  <si>
    <t xml:space="preserve">Розн. цена (до 5000 руб.)</t>
  </si>
  <si>
    <t xml:space="preserve">01. Трубы стальные и фитинги для систем ХГС, ГВС и отопления</t>
  </si>
  <si>
    <t xml:space="preserve">01.01. Трубы стальные черные и оцинкованные</t>
  </si>
  <si>
    <t xml:space="preserve">Труба бесшовная D 15х3,0 ГОСТ 8734-75, лежалая *</t>
  </si>
  <si>
    <t xml:space="preserve">пог.м.</t>
  </si>
  <si>
    <t xml:space="preserve">Труба бесшовная D 57х3,5 ГОСТ 8732-78 *</t>
  </si>
  <si>
    <t xml:space="preserve">т</t>
  </si>
  <si>
    <t xml:space="preserve">Труба бесшовная D 76х3,5 ГОСТ 8732-78 *</t>
  </si>
  <si>
    <t xml:space="preserve">Труба бесшовная D 76х4,0 ГОСТ 8732-78 *</t>
  </si>
  <si>
    <t xml:space="preserve">Труба бесшовная D 89х4,0 ГОСТ 8732-78 *</t>
  </si>
  <si>
    <t xml:space="preserve">Труба бесшовная D 89х5,0 ГОСТ 8732-78 *</t>
  </si>
  <si>
    <t xml:space="preserve">Труба бесшовная D108х4,0 ГОСТ 8732-78 *</t>
  </si>
  <si>
    <t xml:space="preserve">Труба бесшовная D108х5,0 ГОСТ 8732-78 *</t>
  </si>
  <si>
    <t xml:space="preserve">Труба бесшовная D133х5,0 ГОСТ 8732-78 *</t>
  </si>
  <si>
    <t xml:space="preserve">Труба бесшовная D159х5,0 ГОСТ 8732-78 *</t>
  </si>
  <si>
    <t xml:space="preserve">Труба в ППУ-Пэ D219х6,0/315 ГОСТ 30732-2006 *</t>
  </si>
  <si>
    <t xml:space="preserve">Труба в ППУ-Пэ D273х8,0/400 ГОСТ 30732-2006 *</t>
  </si>
  <si>
    <t xml:space="preserve">Труба оцинкованная ВГП ДУ 15х2,8 ГОСТ 3262-75 *</t>
  </si>
  <si>
    <t xml:space="preserve">Труба оцинкованная ВГП ДУ 20х2,8 ГОСТ 3262-75 *</t>
  </si>
  <si>
    <t xml:space="preserve">Труба оцинкованная ВГП ДУ 25х3,2 ГОСТ 3262-75 *</t>
  </si>
  <si>
    <t xml:space="preserve">Труба оцинкованная ВГП ДУ 32х3,2 ГОСТ 3262-75 *</t>
  </si>
  <si>
    <t xml:space="preserve">Труба оцинкованная ВГП ДУ 40х3,5 ГОСТ 3262-75 *</t>
  </si>
  <si>
    <t xml:space="preserve">Труба оцинкованная ВГП ДУ 50х3,5 ГОСТ 3262-75 *</t>
  </si>
  <si>
    <t xml:space="preserve">Труба оцинкованная эл/св D 57х3,5 ГОСТ 10704-91 *</t>
  </si>
  <si>
    <t xml:space="preserve">Труба оцинкованная эл/св D 76х3,5 ГОСТ 10704-91 *</t>
  </si>
  <si>
    <t xml:space="preserve">Труба оцинкованная эл/св D 89х3,5 ГОСТ 10704-91 *</t>
  </si>
  <si>
    <t xml:space="preserve">Труба оцинкованная эл/св D108х3,5 ГОСТ 10704-91 *</t>
  </si>
  <si>
    <t xml:space="preserve">Труба оцинкованная эл/св D133х4,0 ГОСТ 10704-91 *</t>
  </si>
  <si>
    <t xml:space="preserve">Труба оцинкованная эл/св D133х4,0 ГОСТ 10704-91</t>
  </si>
  <si>
    <t xml:space="preserve">Труба оцинкованная эл/св D159х4,0 ГОСТ 10704-91 *</t>
  </si>
  <si>
    <t xml:space="preserve">010101 Извещатели дымовые</t>
  </si>
  <si>
    <t xml:space="preserve">01010101 Извещатели дымовые -2-х проводные</t>
  </si>
  <si>
    <t xml:space="preserve">ИП 212-27СИ извещатель пожарный дымовой двухпроводный</t>
  </si>
  <si>
    <t xml:space="preserve">Систем Инжиниринг</t>
  </si>
  <si>
    <t xml:space="preserve">звоните</t>
  </si>
  <si>
    <t xml:space="preserve">ИП 212-27СИ извещатель пожарный дымовой                                                  </t>
  </si>
  <si>
    <t xml:space="preserve">ИП 212-31/1 извещатель пожарный дымовой</t>
  </si>
  <si>
    <t xml:space="preserve">Извещатель пожарный дымовой, диапазон питающих напряжений от 9В до 30В, ток 0.15А</t>
  </si>
  <si>
    <t xml:space="preserve">ТД Спецавтоматика Ростов-на -Дону</t>
  </si>
  <si>
    <t xml:space="preserve">ИП 212-31/1 извещатель пожарный дымовой                                                           </t>
  </si>
  <si>
    <t xml:space="preserve">ИП 212-3СМ (новый) извещатель пожарный дымовой (кор. 20шт.)</t>
  </si>
  <si>
    <t xml:space="preserve">ИП 212-3СМ (новый) извещатель пожарный дымовой (кор. 20шт.) Двухпроводная схема подключения. Напряжение питания 9-28 В. Малый ток потребления в дежурном режиме. (50мкА).</t>
  </si>
  <si>
    <t xml:space="preserve">ИРСЭТ-Центр  ООО</t>
  </si>
  <si>
    <t xml:space="preserve">ИП 212-3СМ (новый) извещатель пожарный дымовой (кор. 20шт.) </t>
  </si>
  <si>
    <t xml:space="preserve">ИП 212-3СМ извещатель пожарный дымовой (кор. 20шт.)</t>
  </si>
  <si>
    <t xml:space="preserve">Двухпроводная схема подключения. Напряжение питания 9-28 В. Малый ток потребления в дежурном режиме. (50мкА). Встроенная система самоконтроля - при работе в дежурном режиме мигает красный светодиод. 2-х проводная схема подключения.</t>
  </si>
  <si>
    <t xml:space="preserve">ИП 212-3СМ извещатель пожарный дымовой (кор. 20шт.) </t>
  </si>
  <si>
    <t xml:space="preserve">ИП 212-3СМ-И Интеллектуальный дымовой пожарный извещатель (кор. 20шт.)</t>
  </si>
  <si>
    <t xml:space="preserve">ИП 212-3СМ-И  извещатель пожарный дымовой (кор. 20шт.) Интеллектуальная обработка сигнала. Автоматический контроль работоспособности. Компенсация уровня запыленности. 4 вида индикации. Повышенная устойчивость к электромагнитным помехам. Самый низкий в своем классе ток потребления  в дежурном режиме.  до 40кА.Двухпроводная схема подключения. Напряжение питания 9-28 В.</t>
  </si>
  <si>
    <t xml:space="preserve">ИП 212-3СМ-И Интеллектуальный дымовой пожарный извещатель (кор. 20шт.) </t>
  </si>
  <si>
    <t xml:space="preserve">ИП 212-3СР извещатель пожарный дымовой, без базы</t>
  </si>
  <si>
    <t xml:space="preserve">ИП 212-3СУ (новый) извещатель пожарный дымовой (кор. 20шт.)</t>
  </si>
  <si>
    <t xml:space="preserve">ИП 212-3СУ (новый) извещатель пожарный дымовой. Ток потребления в дежурном режиме 110 мкА, , -40...+55С, 2-х проводная схема подключения, напряжение питания в диапазоне 9-28 В.</t>
  </si>
  <si>
    <t xml:space="preserve">ИП 212-3СУ (новый) извещатель пожарный дымовой (кор. 20шт.)                                   </t>
  </si>
  <si>
    <t xml:space="preserve">ИП 212-3СУ извещатель пожарный дымовой (кор. 20шт.)</t>
  </si>
  <si>
    <t xml:space="preserve">ДИП-3СУ Предназначен для построения новых и модернизации уже имеющихся на объектах пороговых систем пожарной сигнализации с напряжением питания в диапазоне 9-28 В. Ток потребления в дежурном режиме 110мкА, -40...+55С. 2-х проводная схема подключения.</t>
  </si>
  <si>
    <t xml:space="preserve">ИП 212-3СУ извещатель пожарный дымовой (кор. 20шт.)                                        </t>
  </si>
  <si>
    <t xml:space="preserve">ИП 212-3СУМ (ДИП-3СУМ) извещатель пожарный дымовой (кор. 20шт.)</t>
  </si>
  <si>
    <t xml:space="preserve">Предназначен для построения новых и модернизации уже имеющихся на объектах пороговых систем пожарной сигнализации с напряжением питания в диапазоне 9-28 В. Ток потребления в дежурном режиме 110мкА.</t>
  </si>
  <si>
    <t xml:space="preserve">ИП 212-3СУМ (ДИП-3СУМ) извещатель пожарный дымовой (кор. 20шт.)                                     </t>
  </si>
  <si>
    <t xml:space="preserve">ИП 212-44 (ДИП-44) дымовой пожарный извещатель, двухпроводный</t>
  </si>
  <si>
    <t xml:space="preserve">ИП 212-44 (ДИП-44), дымовой пожарный извещатель, двухпроводный, питание 9-36В, 200мкА</t>
  </si>
  <si>
    <t xml:space="preserve">ИВС-Сигналспецавтоматика</t>
  </si>
  <si>
    <t xml:space="preserve">ИП 212-44 (ДИП-44) дымовой пожарный извещатель, двухпроводный                                       </t>
  </si>
  <si>
    <t xml:space="preserve">ИП 212-44СВ(ДИП-44СВ) дымовой пожарный извещатель, 2-ух проводный, с фикс. током срабатывания</t>
  </si>
  <si>
    <t xml:space="preserve">ИП 212-44СВ (ДИП-44СВ), дымовой пожарный извещатель, двухпроводный, питание 9-36В, 200мкА, с фиксированным током срабатывания (7+- 0,5 мА)</t>
  </si>
  <si>
    <t xml:space="preserve">ИП 212-53 (ДИП-53) извещатель пожарный дымовой двухпроводный со встроенной звуковой сиреной</t>
  </si>
  <si>
    <t xml:space="preserve">ИП 212-53 (ДИП-53), извещатель пожарный дымовой двухпроводный (на замыкание) улучшенного дизайна со встроенной звуковой сиреной 90дБ, питание 10-36В, 200мкА</t>
  </si>
  <si>
    <t xml:space="preserve">ИП 212-53 (ДИП-53) извещатель пожарный дымовой двухпроводный со встроенной звуковой сиреной </t>
  </si>
  <si>
    <t xml:space="preserve">ИП 212-5М3 (ДИП-3МЗ) извещатель пожарный дымовой</t>
  </si>
  <si>
    <t xml:space="preserve">ИП 212-5М3 (ДИП-3МЗ), питание 9-30В, не более 160мкА, ток потребления в сработавшем состоянии (25+/-5)мА, внутреннее ограничение</t>
  </si>
  <si>
    <t xml:space="preserve">СИГНАЛ Приборный завод ОАО</t>
  </si>
  <si>
    <t xml:space="preserve">ИП 212-5М3 (ДИП-3МЗ) извещатель пожарный дымовой   </t>
  </si>
  <si>
    <t xml:space="preserve">ИП 212-5СВ (ДИП-3СВ) извещатель пожарный дымовой, питание 9-30В, не более 90мкА</t>
  </si>
  <si>
    <t xml:space="preserve">ИП 212-5СВ (ДИП-3СВ), питание 9-30В, не более 90мкА, ток в сработавшем состоянии7,5мА,  для организации сигнала "Внимание" в приборах ППК-2М, ППК-2БМ, оптический сигнал квитирования об исправности. Ток в сработавшем состоянии от 5 до 15мА.</t>
  </si>
  <si>
    <t xml:space="preserve">ИП 212-5СВ (ДИП-3СВ) извещатель пожарный дымовой, питание 9-30В, не более 90мкА                   </t>
  </si>
  <si>
    <t xml:space="preserve">ИП 212-5СУ (ДИП-3СУ) извещатель пожарный дымовой, питание 9-30В, не более 90мкА</t>
  </si>
  <si>
    <t xml:space="preserve">ИП 212-5СУ (ДИП-3СУ) извещатель пожарный дымовой, питание 9-30В, не более 90мкА                   </t>
  </si>
  <si>
    <t xml:space="preserve">ИП 212-60А Leonardo-О адресный  дымовой пожарный извещатель, без базы</t>
  </si>
  <si>
    <t xml:space="preserve">ИП 212-60А Leonardo-О, адресный  дымовой пожарный извещатель, сериия Leonardo, без базы</t>
  </si>
  <si>
    <t xml:space="preserve">Систем Сенсор Фаир Детекторс</t>
  </si>
  <si>
    <t xml:space="preserve">ИП 212-60А Leonardo-О адресный  дымовой пожарный извещатель, без базы                         </t>
  </si>
  <si>
    <t xml:space="preserve">ИП 212-63 "Данко"  извещатель дымовой оптико-электронный</t>
  </si>
  <si>
    <t xml:space="preserve">Извещатель дымовой оптико-электронный  24 шт. коробка</t>
  </si>
  <si>
    <t xml:space="preserve">Сибирский Арсенал НПО ООО</t>
  </si>
  <si>
    <t xml:space="preserve">ИП 212-63 "Данко"  извещатель дымовой оптико-электронный                                            </t>
  </si>
  <si>
    <t xml:space="preserve">ИП 212-63М "Данко2" Извещатель дымовой оптико-электронный точечный</t>
  </si>
  <si>
    <t xml:space="preserve">Извещатель дымовой оптико-электронный точечный, с индикатором, контроль с помощью магнита, автоматическая компенсация запыленности  
24 шт/коробка</t>
  </si>
  <si>
    <t xml:space="preserve">ИП 212-63М "Данко2" Извещатель дымовой оптико-электронный точечный                                  </t>
  </si>
  <si>
    <t xml:space="preserve">ИП 212-66  (НОВЫЙ 2012) извещатель дымовой пожарный (микропроцессорный)</t>
  </si>
  <si>
    <t xml:space="preserve">ИП 212-66, извещатель дымовой пожарный, питание 10-30В, 90мкА   -10 до +55,  10см диаметр</t>
  </si>
  <si>
    <t xml:space="preserve">К-Инженеринг</t>
  </si>
  <si>
    <t xml:space="preserve">ИП 212-90 "Один дома 2" извещатель пожарный дымовой с системой самотестирования</t>
  </si>
  <si>
    <t xml:space="preserve">ИП 212-90 "Один дома 2" извещатель пожарный дымовой с системой самотестирования, питание 9-28В, 130мкА,</t>
  </si>
  <si>
    <t xml:space="preserve">Юнитест ЗАО</t>
  </si>
  <si>
    <t xml:space="preserve">ИП 212-90 "Один дома 2" извещатель пожарный дымовой с системой самотестирования                     </t>
  </si>
  <si>
    <t xml:space="preserve">ИП 212-91 извещатель пожарный дымовой оптико-электронный</t>
  </si>
  <si>
    <t xml:space="preserve">ИП 212-91 извещатель пожарный дымовой оптико-электронный  с кнопкой для тестирования</t>
  </si>
  <si>
    <t xml:space="preserve">ИП 212-91 извещатель пожарный дымовой оптико-электронный                                            </t>
  </si>
  <si>
    <t xml:space="preserve">01010102 Извещатели дымовые -4-х проводные</t>
  </si>
  <si>
    <t xml:space="preserve">ИП 212-44(МС-01) дымовой пожарный извещатель, 4-ех проводный, 12В, 200мкА</t>
  </si>
  <si>
    <t xml:space="preserve">ИП 212-44(МС-01) дымовой пожарный извещатель, четырехпроводный, 12В, 200мкА</t>
  </si>
  <si>
    <t xml:space="preserve">ИП 212-44(МС-01) дымовой пожарный извещатель, 4-ех проводный, 12В, 200мкА               </t>
  </si>
  <si>
    <t xml:space="preserve">ИП 212-44(МС-02) дымовой пожарный извещатель, 4-ех проводный с контролем питания</t>
  </si>
  <si>
    <t xml:space="preserve">ИП 212-44(МС-02) дымовой пожарный извещатель, четырехпроводный с контролем питания, 12В, 200мкА</t>
  </si>
  <si>
    <t xml:space="preserve">ИП 212-4С (ДИП-4С) извещатель дымовой 4х проводная схема подключения (кор. 20шт.)</t>
  </si>
  <si>
    <t xml:space="preserve">Четырехпроводная схема подключения. В режиме "ПОЖАР" реализует функцию замыкания контактов опто-электронного реле, включенных параллельно в шлейф сигнализации. Встроенная система самоконтроля - при работе в дежурном режиме мигает красный светодиод.</t>
  </si>
  <si>
    <t xml:space="preserve">ИП 212-4С (ДИП-4С) извещатель дымовой 4х проводная схема подключения (кор. 20шт.) </t>
  </si>
  <si>
    <t xml:space="preserve">ИП 212-4СБ (кор. 20шт.)  извещатель дымовой 4-х проводная схема подкл.</t>
  </si>
  <si>
    <t xml:space="preserve">Четырехпроводная схема подключения. В режиме "ПОЖАР" реализует функцию размыкания контактов опто-электронного реле, включенных параллельно в шлейф сигнализации. Встроенная система самоконтроля - при работе в дежурном режиме мигает красный светодиод</t>
  </si>
  <si>
    <t xml:space="preserve">ИП 212-4СБ (кор. 20шт.)  извещатель дымовой 4-х проводная схема подкл.                            </t>
  </si>
  <si>
    <t xml:space="preserve">ИП 212-53 (ДИП-53) с МС-03 извещатель пожарный дымовой четырехпроводный со встроенной звук. сиреной</t>
  </si>
  <si>
    <t xml:space="preserve">ИП 212-53 (ДИП-53) с МС-03, извещатель пожарный дымовой четырехпроводный  улучшенного дизайна со встроенной звуковой сиреной 90дБ, питание 10-36В, 200мкА</t>
  </si>
  <si>
    <t xml:space="preserve">ИП 212-53 (ДИП-53) с МС-04 извещатель пожарный дымовой 4-х пр.со звук. сиреной и контролем питания</t>
  </si>
  <si>
    <t xml:space="preserve">ИП 212-53 (ДИП-53) с МС-04, извещатель пожарный дымовой четырехпроводный  улучшенного дизайна со встроенной звуковой сиреной и контролем питания, 90дБ, питание 10-36В, 200м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"/>
    <numFmt numFmtId="168" formatCode="#,##0.00"/>
    <numFmt numFmtId="169" formatCode="0"/>
    <numFmt numFmtId="170" formatCode="0;[RED]\-0"/>
    <numFmt numFmtId="171" formatCode="0.00;[RED]\-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99"/>
    <col collapsed="false" customWidth="true" hidden="true" outlineLevel="0" max="3" min="3" style="1" width="10.41"/>
    <col collapsed="false" customWidth="true" hidden="true" outlineLevel="0" max="4" min="4" style="1" width="18.7"/>
    <col collapsed="false" customWidth="true" hidden="false" outlineLevel="0" max="5" min="5" style="2" width="8.14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true" hidden="false" outlineLevel="0" max="8" min="8" style="2" width="9.7"/>
    <col collapsed="false" customWidth="true" hidden="false" outlineLevel="0" max="9" min="9" style="1" width="6.7"/>
    <col collapsed="false" customWidth="true" hidden="false" outlineLevel="0" max="10" min="10" style="1" width="26.13"/>
    <col collapsed="false" customWidth="true" hidden="true" outlineLevel="0" max="11" min="11" style="1" width="18.28"/>
    <col collapsed="false" customWidth="true" hidden="false" outlineLevel="0" max="12" min="12" style="2" width="21.42"/>
    <col collapsed="false" customWidth="true" hidden="false" outlineLevel="0" max="13" min="13" style="2" width="9.41"/>
    <col collapsed="false" customWidth="true" hidden="false" outlineLevel="0" max="14" min="14" style="2" width="8.99"/>
    <col collapsed="false" customWidth="true" hidden="false" outlineLevel="0" max="15" min="15" style="1" width="8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4"/>
      <c r="J1" s="4" t="s">
        <v>1</v>
      </c>
      <c r="K1" s="5"/>
      <c r="L1" s="6"/>
      <c r="M1" s="6"/>
      <c r="N1" s="5"/>
      <c r="O1" s="5"/>
      <c r="P1" s="7"/>
    </row>
    <row r="2" customFormat="false" ht="30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/>
      <c r="J2" s="9" t="s">
        <v>3</v>
      </c>
      <c r="K2" s="9" t="s">
        <v>4</v>
      </c>
      <c r="L2" s="9" t="s">
        <v>5</v>
      </c>
      <c r="M2" s="9" t="s">
        <v>6</v>
      </c>
      <c r="N2" s="9" t="s">
        <v>7</v>
      </c>
      <c r="O2" s="9" t="s">
        <v>8</v>
      </c>
      <c r="P2" s="9" t="s">
        <v>9</v>
      </c>
    </row>
    <row r="3" customFormat="false" ht="45" hidden="false" customHeight="false" outlineLevel="0" collapsed="false">
      <c r="A3" s="8" t="str">
        <f aca="false">IFERROR(INDEX('Прайс техн.'!$A$1:$A$17512,SMALL(IF($B$3='Прайс техн.'!$B$1:$B$17512,ROW('Прайс электр.'!B:B)-3,""),ROW()-1)),"")</f>
        <v/>
      </c>
      <c r="B3" s="10" t="s">
        <v>10</v>
      </c>
      <c r="C3" s="10"/>
      <c r="D3" s="10" t="str">
        <f aca="false">IFERROR(VLOOKUP($B$3,'Прайс техн.'!$B$1:$F$17512,0,0),"")</f>
        <v/>
      </c>
      <c r="E3" s="11"/>
      <c r="F3" s="8" t="n">
        <f aca="false">IFERROR(VLOOKUP($B$3,'Прайс техн.'!$B$1:$F$17512,5,0),"")</f>
        <v>264.64</v>
      </c>
      <c r="G3" s="8"/>
      <c r="H3" s="8" t="n">
        <f aca="false">CEILING(PRODUCT(F3:G3),1)</f>
        <v>265</v>
      </c>
      <c r="I3" s="12" t="str">
        <f aca="false">IFERROR(INDEX('Прайс электр.'!$B$1:$B$21598,SMALL(IF($J$3='Прайс электр.'!$C$1:$C$21598,ROW('Прайс электр.'!C:C)-3,""),ROW()-1)),"")</f>
        <v/>
      </c>
      <c r="J3" s="12" t="s">
        <v>11</v>
      </c>
      <c r="K3" s="12"/>
      <c r="L3" s="13" t="str">
        <f aca="false">IFERROR(VLOOKUP($J$3,'Прайс электр.'!$B$1:$I$21598,5,0),"")</f>
        <v/>
      </c>
      <c r="M3" s="14" t="s">
        <v>12</v>
      </c>
      <c r="N3" s="13" t="str">
        <f aca="false">IFERROR(VLOOKUP($J$3,'Прайс электр.'!$B$1:$H$21598,7,0),"")</f>
        <v/>
      </c>
      <c r="O3" s="12"/>
      <c r="P3" s="13" t="n">
        <f aca="false">CEILING(PRODUCT(N3:O3),1)</f>
        <v>0</v>
      </c>
    </row>
    <row r="4" customFormat="false" ht="15" hidden="false" customHeight="false" outlineLevel="0" collapsed="false">
      <c r="A4" s="8" t="str">
        <f aca="false">IFERROR(INDEX('Прайс техн.'!$A$1:$A$17512,SMALL(IF($B$4='Прайс техн.'!$B$1:$B$17512,ROW('Прайс электр.'!B:B)-3,""),ROW()-1)),"")</f>
        <v/>
      </c>
      <c r="B4" s="10"/>
      <c r="C4" s="10"/>
      <c r="D4" s="10" t="str">
        <f aca="false">IFERROR(VLOOKUP($B$4,'Прайс техн.'!$B$1:$F$17512,0,0),"")</f>
        <v/>
      </c>
      <c r="E4" s="11"/>
      <c r="F4" s="8" t="str">
        <f aca="false">IFERROR(VLOOKUP($B$4,'Прайс техн.'!$B$1:$F$17512,5,0),"")</f>
        <v/>
      </c>
      <c r="G4" s="8"/>
      <c r="H4" s="8" t="n">
        <f aca="false">CEILING(PRODUCT(F4:G4),1)</f>
        <v>0</v>
      </c>
      <c r="I4" s="12" t="str">
        <f aca="false">IFERROR(INDEX('Прайс электр.'!$B$1:$B$21598,SMALL(IF($J$4='Прайс электр.'!$B$1:$B$21598,ROW('Прайс электр.'!B:B)-3,""),ROW()-1)),"")</f>
        <v/>
      </c>
      <c r="J4" s="12"/>
      <c r="K4" s="12"/>
      <c r="L4" s="13" t="str">
        <f aca="false">IFERROR(VLOOKUP($J$4,'Прайс электр.'!$B$1:$H$21598,4,0),"")</f>
        <v/>
      </c>
      <c r="M4" s="14"/>
      <c r="N4" s="13" t="str">
        <f aca="false">IFERROR(VLOOKUP($J$4,'Прайс электр.'!$B$1:$H$21598,7,0),"")</f>
        <v/>
      </c>
      <c r="O4" s="12"/>
      <c r="P4" s="13" t="n">
        <f aca="false">CEILING(PRODUCT(N4:O4),1)</f>
        <v>0</v>
      </c>
    </row>
    <row r="5" customFormat="false" ht="15" hidden="false" customHeight="false" outlineLevel="0" collapsed="false">
      <c r="A5" s="8" t="str">
        <f aca="false">IFERROR(INDEX('Прайс техн.'!$A$1:$A$17512,SMALL(IF($B$5='Прайс техн.'!$B$1:$B$17512,ROW('Прайс электр.'!B:B)-3,""),ROW()-1)),"")</f>
        <v/>
      </c>
      <c r="B5" s="10"/>
      <c r="C5" s="10"/>
      <c r="D5" s="10" t="str">
        <f aca="false">IFERROR(VLOOKUP($B$5,'Прайс техн.'!$B$1:$F$17512,0,0),"")</f>
        <v/>
      </c>
      <c r="E5" s="11"/>
      <c r="F5" s="8" t="str">
        <f aca="false">IFERROR(VLOOKUP($B$5,'Прайс техн.'!$B$1:$F$17512,5,0),"")</f>
        <v/>
      </c>
      <c r="G5" s="8"/>
      <c r="H5" s="8" t="n">
        <f aca="false">CEILING(PRODUCT(F5:G5),1)</f>
        <v>0</v>
      </c>
      <c r="I5" s="12" t="str">
        <f aca="false">IFERROR(INDEX('Прайс электр.'!$B$1:$B$21598,SMALL(IF($J$5='Прайс электр.'!$B$1:$B$21598,ROW('Прайс электр.'!B:B)-3,""),ROW()-1)),"")</f>
        <v/>
      </c>
      <c r="J5" s="12"/>
      <c r="K5" s="12"/>
      <c r="L5" s="13" t="str">
        <f aca="false">IFERROR(VLOOKUP($J$5,'Прайс электр.'!$B$1:$H$21598,4,0),"")</f>
        <v/>
      </c>
      <c r="M5" s="14"/>
      <c r="N5" s="13" t="str">
        <f aca="false">IFERROR(VLOOKUP($J$5,'Прайс электр.'!$B$1:$H$21598,7,0),"")</f>
        <v/>
      </c>
      <c r="O5" s="12"/>
      <c r="P5" s="13" t="n">
        <f aca="false">CEILING(PRODUCT(N5:O5),1)</f>
        <v>0</v>
      </c>
    </row>
    <row r="6" customFormat="false" ht="15" hidden="false" customHeight="false" outlineLevel="0" collapsed="false">
      <c r="A6" s="8" t="str">
        <f aca="false">IFERROR(INDEX('Прайс техн.'!$A$1:$A$17512,SMALL(IF($B$6='Прайс техн.'!$B$1:$B$17512,ROW('Прайс электр.'!B:B)-3,""),ROW()-1)),"")</f>
        <v/>
      </c>
      <c r="B6" s="10"/>
      <c r="C6" s="10"/>
      <c r="D6" s="10" t="str">
        <f aca="false">IFERROR(VLOOKUP($B$6,'Прайс техн.'!$B$1:$F$17512,0,0),"")</f>
        <v/>
      </c>
      <c r="E6" s="11"/>
      <c r="F6" s="8" t="str">
        <f aca="false">IFERROR(VLOOKUP($B$6,'Прайс техн.'!$B$1:$F$17512,5,0),"")</f>
        <v/>
      </c>
      <c r="G6" s="8"/>
      <c r="H6" s="8" t="n">
        <f aca="false">CEILING(PRODUCT(F6:G6),1)</f>
        <v>0</v>
      </c>
      <c r="I6" s="12" t="str">
        <f aca="false">IFERROR(INDEX('Прайс электр.'!$B$1:$B$21598,SMALL(IF($J$6='Прайс электр.'!$B$1:$B$21598,ROW('Прайс электр.'!B:B)-3,""),ROW()-1)),"")</f>
        <v/>
      </c>
      <c r="J6" s="12"/>
      <c r="K6" s="12"/>
      <c r="L6" s="13" t="str">
        <f aca="false">IFERROR(VLOOKUP($J$6,'Прайс электр.'!$B$1:$H$21598,4,0),"")</f>
        <v/>
      </c>
      <c r="M6" s="14"/>
      <c r="N6" s="13" t="str">
        <f aca="false">IFERROR(VLOOKUP($J$6,'Прайс электр.'!$B$1:$H$21598,7,0),"")</f>
        <v/>
      </c>
      <c r="O6" s="12"/>
      <c r="P6" s="13" t="n">
        <f aca="false">CEILING(PRODUCT(N6:O6),1)</f>
        <v>0</v>
      </c>
    </row>
    <row r="7" customFormat="false" ht="15" hidden="false" customHeight="false" outlineLevel="0" collapsed="false">
      <c r="A7" s="8" t="str">
        <f aca="false">IFERROR(INDEX('Прайс техн.'!$A$1:$A$17512,SMALL(IF($B$7='Прайс техн.'!$B$1:$B$17512,ROW('Прайс электр.'!B:B)-3,""),ROW()-1)),"")</f>
        <v/>
      </c>
      <c r="B7" s="10"/>
      <c r="C7" s="10"/>
      <c r="D7" s="10" t="str">
        <f aca="false">IFERROR(VLOOKUP($B$7,'Прайс техн.'!$B$1:$F$17512,0,0),"")</f>
        <v/>
      </c>
      <c r="E7" s="11"/>
      <c r="F7" s="8" t="str">
        <f aca="false">IFERROR(VLOOKUP($B$7,'Прайс техн.'!$B$1:$F$17512,5,0),"")</f>
        <v/>
      </c>
      <c r="G7" s="8"/>
      <c r="H7" s="8" t="n">
        <f aca="false">CEILING(PRODUCT(F7:G7),1)</f>
        <v>0</v>
      </c>
      <c r="I7" s="12" t="str">
        <f aca="false">IFERROR(INDEX('Прайс электр.'!$B$1:$B$21598,SMALL(IF($J$7='Прайс электр.'!$B$1:$B$21598,ROW('Прайс электр.'!B:B)-3,""),ROW()-1)),"")</f>
        <v/>
      </c>
      <c r="J7" s="12"/>
      <c r="K7" s="12"/>
      <c r="L7" s="13" t="str">
        <f aca="false">IFERROR(VLOOKUP($J$7,'Прайс электр.'!$B$1:$H$21598,4,0),"")</f>
        <v/>
      </c>
      <c r="M7" s="14"/>
      <c r="N7" s="13" t="str">
        <f aca="false">IFERROR(VLOOKUP($J$7,'Прайс электр.'!$B$1:$H$21598,7,0),"")</f>
        <v/>
      </c>
      <c r="O7" s="12"/>
      <c r="P7" s="13" t="n">
        <f aca="false">CEILING(PRODUCT(N7:O7),1)</f>
        <v>0</v>
      </c>
    </row>
    <row r="8" customFormat="false" ht="15" hidden="false" customHeight="false" outlineLevel="0" collapsed="false">
      <c r="A8" s="8" t="str">
        <f aca="false">IFERROR(INDEX('Прайс техн.'!$A$1:$A$17512,SMALL(IF($B$8='Прайс техн.'!$B$1:$B$17512,ROW('Прайс электр.'!B:B)-3,""),ROW()-1)),"")</f>
        <v/>
      </c>
      <c r="B8" s="10"/>
      <c r="C8" s="10"/>
      <c r="D8" s="10" t="str">
        <f aca="false">IFERROR(VLOOKUP($B$8,'Прайс техн.'!$B$1:$F$17512,0,0),"")</f>
        <v/>
      </c>
      <c r="E8" s="11"/>
      <c r="F8" s="8" t="str">
        <f aca="false">IFERROR(VLOOKUP($B$8,'Прайс техн.'!$B$1:$F$17512,5,0),"")</f>
        <v/>
      </c>
      <c r="G8" s="8"/>
      <c r="H8" s="8" t="n">
        <f aca="false">CEILING(PRODUCT(F8:G8),1)</f>
        <v>0</v>
      </c>
      <c r="I8" s="12" t="str">
        <f aca="false">IFERROR(INDEX('Прайс электр.'!$B$1:$B$21598,SMALL(IF($J$8='Прайс электр.'!$B$1:$B$21598,ROW('Прайс электр.'!B:B)-3,""),ROW()-1)),"")</f>
        <v/>
      </c>
      <c r="J8" s="12"/>
      <c r="K8" s="12"/>
      <c r="L8" s="13" t="str">
        <f aca="false">IFERROR(VLOOKUP($J$8,'Прайс электр.'!$B$1:$H$21598,4,0),"")</f>
        <v/>
      </c>
      <c r="M8" s="14"/>
      <c r="N8" s="13" t="str">
        <f aca="false">IFERROR(VLOOKUP($J$8,'Прайс электр.'!$B$1:$H$21598,7,0),"")</f>
        <v/>
      </c>
      <c r="O8" s="12"/>
      <c r="P8" s="13" t="n">
        <f aca="false">CEILING(PRODUCT(N8:O8),1)</f>
        <v>0</v>
      </c>
    </row>
    <row r="9" customFormat="false" ht="15" hidden="false" customHeight="false" outlineLevel="0" collapsed="false">
      <c r="A9" s="8" t="str">
        <f aca="false">IFERROR(INDEX('Прайс техн.'!$A$1:$A$17512,SMALL(IF($B$9='Прайс техн.'!$B$1:$B$17512,ROW('Прайс электр.'!B:B)-3,""),ROW()-1)),"")</f>
        <v/>
      </c>
      <c r="B9" s="10"/>
      <c r="C9" s="10"/>
      <c r="D9" s="10" t="str">
        <f aca="false">IFERROR(VLOOKUP($B$9,'Прайс техн.'!$B$1:$F$17512,0,0),"")</f>
        <v/>
      </c>
      <c r="E9" s="11"/>
      <c r="F9" s="8" t="str">
        <f aca="false">IFERROR(VLOOKUP($B$9,'Прайс техн.'!$B$1:$F$17512,5,0),"")</f>
        <v/>
      </c>
      <c r="G9" s="8"/>
      <c r="H9" s="8" t="n">
        <f aca="false">CEILING(PRODUCT(F9:G9),1)</f>
        <v>0</v>
      </c>
      <c r="I9" s="12" t="str">
        <f aca="false">IFERROR(INDEX('Прайс электр.'!$B$1:$B$21598,SMALL(IF($J$9='Прайс электр.'!$B$1:$B$21598,ROW('Прайс электр.'!B:B)-3,""),ROW()-1)),"")</f>
        <v/>
      </c>
      <c r="J9" s="12"/>
      <c r="K9" s="12"/>
      <c r="L9" s="13" t="str">
        <f aca="false">IFERROR(VLOOKUP($J$9,'Прайс электр.'!$B$1:$H$21598,4,0),"")</f>
        <v/>
      </c>
      <c r="M9" s="14"/>
      <c r="N9" s="13" t="str">
        <f aca="false">IFERROR(VLOOKUP($J$9,'Прайс электр.'!$B$1:$H$21598,7,0),"")</f>
        <v/>
      </c>
      <c r="O9" s="12"/>
      <c r="P9" s="13" t="n">
        <f aca="false">CEILING(PRODUCT(N9:O9),1)</f>
        <v>0</v>
      </c>
    </row>
    <row r="10" customFormat="false" ht="15" hidden="false" customHeight="false" outlineLevel="0" collapsed="false">
      <c r="A10" s="8" t="str">
        <f aca="false">IFERROR(INDEX('Прайс техн.'!$A$1:$A$17512,SMALL(IF($B$10='Прайс техн.'!$B$1:$B$17512,ROW('Прайс электр.'!B:B)-3,""),ROW()-1)),"")</f>
        <v/>
      </c>
      <c r="B10" s="10"/>
      <c r="C10" s="10"/>
      <c r="D10" s="10" t="str">
        <f aca="false">IFERROR(VLOOKUP($B$10,'Прайс техн.'!$B$1:$F$17512,0,0),"")</f>
        <v/>
      </c>
      <c r="E10" s="11"/>
      <c r="F10" s="8" t="str">
        <f aca="false">IFERROR(VLOOKUP($B$10,'Прайс техн.'!$B$1:$F$17512,5,0),"")</f>
        <v/>
      </c>
      <c r="G10" s="8"/>
      <c r="H10" s="8" t="n">
        <f aca="false">CEILING(PRODUCT(F10:G10),1)</f>
        <v>0</v>
      </c>
      <c r="I10" s="12" t="str">
        <f aca="false">IFERROR(INDEX('Прайс электр.'!$B$1:$B$21598,SMALL(IF($J$10='Прайс электр.'!$B$1:$B$21598,ROW('Прайс электр.'!B:B)-3,""),ROW()-1)),"")</f>
        <v/>
      </c>
      <c r="J10" s="12"/>
      <c r="K10" s="12"/>
      <c r="L10" s="13" t="str">
        <f aca="false">IFERROR(VLOOKUP($J$10,'Прайс электр.'!$B$1:$H$21598,4,0),"")</f>
        <v/>
      </c>
      <c r="M10" s="14"/>
      <c r="N10" s="13" t="str">
        <f aca="false">IFERROR(VLOOKUP($J$10,'Прайс электр.'!$B$1:$H$21598,7,0),"")</f>
        <v/>
      </c>
      <c r="O10" s="12"/>
      <c r="P10" s="13" t="n">
        <f aca="false">CEILING(PRODUCT(N10:O10),1)</f>
        <v>0</v>
      </c>
    </row>
    <row r="11" customFormat="false" ht="15" hidden="false" customHeight="false" outlineLevel="0" collapsed="false">
      <c r="A11" s="8" t="str">
        <f aca="false">IFERROR(INDEX('Прайс техн.'!$A$1:$A$17512,SMALL(IF($B$11='Прайс техн.'!$B$1:$B$17512,ROW('Прайс электр.'!B:B)-3,""),ROW()-1)),"")</f>
        <v/>
      </c>
      <c r="B11" s="10"/>
      <c r="C11" s="10"/>
      <c r="D11" s="10" t="str">
        <f aca="false">IFERROR(VLOOKUP($B$11,'Прайс техн.'!$B$1:$F$17512,0,0),"")</f>
        <v/>
      </c>
      <c r="E11" s="11"/>
      <c r="F11" s="8" t="str">
        <f aca="false">IFERROR(VLOOKUP($B$11,'Прайс техн.'!$B$1:$F$17512,5,0),"")</f>
        <v/>
      </c>
      <c r="G11" s="8"/>
      <c r="H11" s="8" t="n">
        <f aca="false">CEILING(PRODUCT(F11:G11),1)</f>
        <v>0</v>
      </c>
      <c r="I11" s="12" t="str">
        <f aca="false">IFERROR(INDEX('Прайс электр.'!$B$1:$B$21598,SMALL(IF($J$11='Прайс электр.'!$B$1:$B$21598,ROW('Прайс электр.'!B:B)-3,""),ROW()-1)),"")</f>
        <v/>
      </c>
      <c r="J11" s="12"/>
      <c r="K11" s="12"/>
      <c r="L11" s="13" t="str">
        <f aca="false">IFERROR(VLOOKUP($J$11,'Прайс электр.'!$B$1:$H$21598,4,0),"")</f>
        <v/>
      </c>
      <c r="M11" s="14"/>
      <c r="N11" s="13" t="str">
        <f aca="false">IFERROR(VLOOKUP($J$11,'Прайс электр.'!$B$1:$H$21598,7,0),"")</f>
        <v/>
      </c>
      <c r="O11" s="12"/>
      <c r="P11" s="13" t="n">
        <f aca="false">CEILING(PRODUCT(N11:O11),1)</f>
        <v>0</v>
      </c>
    </row>
    <row r="12" customFormat="false" ht="15" hidden="false" customHeight="false" outlineLevel="0" collapsed="false">
      <c r="A12" s="8" t="str">
        <f aca="false">IFERROR(INDEX('Прайс техн.'!$A$1:$A$17512,SMALL(IF($B$12='Прайс техн.'!$B$1:$B$17512,ROW('Прайс электр.'!B:B)-3,""),ROW()-1)),"")</f>
        <v/>
      </c>
      <c r="B12" s="10"/>
      <c r="C12" s="10"/>
      <c r="D12" s="10" t="str">
        <f aca="false">IFERROR(VLOOKUP($B$12,'Прайс техн.'!$B$1:$F$17512,0,0),"")</f>
        <v/>
      </c>
      <c r="E12" s="11"/>
      <c r="F12" s="8" t="str">
        <f aca="false">IFERROR(VLOOKUP($B$12,'Прайс техн.'!$B$1:$F$17512,5,0),"")</f>
        <v/>
      </c>
      <c r="G12" s="8"/>
      <c r="H12" s="8" t="n">
        <f aca="false">CEILING(PRODUCT(F12:G12),1)</f>
        <v>0</v>
      </c>
      <c r="I12" s="12" t="str">
        <f aca="false">IFERROR(INDEX('Прайс электр.'!$B$1:$B$21598,SMALL(IF($J$12='Прайс электр.'!$B$1:$B$21598,ROW('Прайс электр.'!B:B)-3,""),ROW()-1)),"")</f>
        <v/>
      </c>
      <c r="J12" s="12"/>
      <c r="K12" s="12"/>
      <c r="L12" s="13" t="str">
        <f aca="false">IFERROR(VLOOKUP($J$12,'Прайс электр.'!$B$1:$H$21598,4,0),"")</f>
        <v/>
      </c>
      <c r="M12" s="14"/>
      <c r="N12" s="13" t="str">
        <f aca="false">IFERROR(VLOOKUP($J$12,'Прайс электр.'!$B$1:$H$21598,7,0),"")</f>
        <v/>
      </c>
      <c r="O12" s="12"/>
      <c r="P12" s="13" t="n">
        <f aca="false">CEILING(PRODUCT(N12:O12),1)</f>
        <v>0</v>
      </c>
    </row>
    <row r="13" customFormat="false" ht="15" hidden="false" customHeight="false" outlineLevel="0" collapsed="false">
      <c r="A13" s="8" t="str">
        <f aca="false">IFERROR(INDEX('Прайс техн.'!$A$1:$A$17512,SMALL(IF($B$13='Прайс техн.'!$B$1:$B$17512,ROW('Прайс электр.'!B:B)-3,""),ROW()-1)),"")</f>
        <v/>
      </c>
      <c r="B13" s="10"/>
      <c r="C13" s="10"/>
      <c r="D13" s="10" t="str">
        <f aca="false">IFERROR(VLOOKUP($B$13,'Прайс техн.'!$B$1:$F$17512,0,0),"")</f>
        <v/>
      </c>
      <c r="E13" s="11"/>
      <c r="F13" s="8" t="str">
        <f aca="false">IFERROR(VLOOKUP($B$13,'Прайс техн.'!$B$1:$F$17512,5,0),"")</f>
        <v/>
      </c>
      <c r="G13" s="8"/>
      <c r="H13" s="8" t="n">
        <f aca="false">CEILING(PRODUCT(F13:G13),1)</f>
        <v>0</v>
      </c>
      <c r="I13" s="12" t="str">
        <f aca="false">IFERROR(INDEX('Прайс электр.'!$B$1:$B$21598,SMALL(IF($J$13='Прайс электр.'!$B$1:$B$21598,ROW('Прайс электр.'!B:B)-3,""),ROW()-1)),"")</f>
        <v/>
      </c>
      <c r="J13" s="12"/>
      <c r="K13" s="12"/>
      <c r="L13" s="13" t="str">
        <f aca="false">IFERROR(VLOOKUP($J$13,'Прайс электр.'!$B$1:$H$21598,4,0),"")</f>
        <v/>
      </c>
      <c r="M13" s="14"/>
      <c r="N13" s="13" t="str">
        <f aca="false">IFERROR(VLOOKUP($J$13,'Прайс электр.'!$B$1:$H$21598,7,0),"")</f>
        <v/>
      </c>
      <c r="O13" s="12"/>
      <c r="P13" s="13" t="n">
        <f aca="false">CEILING(PRODUCT(N13:O13),1)</f>
        <v>0</v>
      </c>
    </row>
    <row r="14" customFormat="false" ht="15" hidden="false" customHeight="false" outlineLevel="0" collapsed="false">
      <c r="A14" s="8" t="str">
        <f aca="false">IFERROR(INDEX('Прайс техн.'!$A$1:$A$17512,SMALL(IF($B$14='Прайс техн.'!$B$1:$B$17512,ROW('Прайс электр.'!B:B)-3,""),ROW()-1)),"")</f>
        <v/>
      </c>
      <c r="B14" s="10"/>
      <c r="C14" s="10"/>
      <c r="D14" s="10" t="str">
        <f aca="false">IFERROR(VLOOKUP($B$14,'Прайс техн.'!$B$1:$F$17512,0,0),"")</f>
        <v/>
      </c>
      <c r="E14" s="11"/>
      <c r="F14" s="8" t="str">
        <f aca="false">IFERROR(VLOOKUP($B$14,'Прайс техн.'!$B$1:$F$17512,5,0),"")</f>
        <v/>
      </c>
      <c r="G14" s="8"/>
      <c r="H14" s="8" t="n">
        <f aca="false">CEILING(PRODUCT(F14:G14),1)</f>
        <v>0</v>
      </c>
      <c r="I14" s="12" t="str">
        <f aca="false">IFERROR(INDEX('Прайс электр.'!$B$1:$B$21598,SMALL(IF($J$14='Прайс электр.'!$B$1:$B$21598,ROW('Прайс электр.'!B:B)-3,""),ROW()-1)),"")</f>
        <v/>
      </c>
      <c r="J14" s="12"/>
      <c r="K14" s="12"/>
      <c r="L14" s="13" t="str">
        <f aca="false">IFERROR(VLOOKUP($J$14,'Прайс электр.'!$B$1:$H$21598,4,0),"")</f>
        <v/>
      </c>
      <c r="M14" s="14"/>
      <c r="N14" s="13" t="str">
        <f aca="false">IFERROR(VLOOKUP($J$14,'Прайс электр.'!$B$1:$H$21598,7,0),"")</f>
        <v/>
      </c>
      <c r="O14" s="12"/>
      <c r="P14" s="13" t="n">
        <f aca="false">CEILING(PRODUCT(N14:O14),1)</f>
        <v>0</v>
      </c>
    </row>
    <row r="15" customFormat="false" ht="15" hidden="false" customHeight="false" outlineLevel="0" collapsed="false">
      <c r="A15" s="8" t="str">
        <f aca="false">IFERROR(INDEX('Прайс техн.'!$A$1:$A$17512,SMALL(IF($B$15='Прайс техн.'!$B$1:$B$17512,ROW('Прайс электр.'!B:B)-3,""),ROW()-1)),"")</f>
        <v/>
      </c>
      <c r="B15" s="10"/>
      <c r="C15" s="10"/>
      <c r="D15" s="10" t="str">
        <f aca="false">IFERROR(VLOOKUP($B$15,'Прайс техн.'!$B$1:$F$17512,0,0),"")</f>
        <v/>
      </c>
      <c r="E15" s="11"/>
      <c r="F15" s="8" t="str">
        <f aca="false">IFERROR(VLOOKUP($B$15,'Прайс техн.'!$B$1:$F$17512,5,0),"")</f>
        <v/>
      </c>
      <c r="G15" s="8"/>
      <c r="H15" s="8" t="n">
        <f aca="false">CEILING(PRODUCT(F15:G15),1)</f>
        <v>0</v>
      </c>
      <c r="I15" s="12" t="str">
        <f aca="false">IFERROR(INDEX('Прайс электр.'!$B$1:$B$21598,SMALL(IF($J$15='Прайс электр.'!$B$1:$B$21598,ROW('Прайс электр.'!B:B)-3,""),ROW()-1)),"")</f>
        <v/>
      </c>
      <c r="J15" s="12"/>
      <c r="K15" s="12"/>
      <c r="L15" s="13" t="str">
        <f aca="false">IFERROR(VLOOKUP($J$15,'Прайс электр.'!$B$1:$H$21598,4,0),"")</f>
        <v/>
      </c>
      <c r="M15" s="14"/>
      <c r="N15" s="13" t="str">
        <f aca="false">IFERROR(VLOOKUP($J$15,'Прайс электр.'!$B$1:$H$21598,7,0),"")</f>
        <v/>
      </c>
      <c r="O15" s="12"/>
      <c r="P15" s="13" t="n">
        <f aca="false">CEILING(PRODUCT(N15:O15),1)</f>
        <v>0</v>
      </c>
    </row>
    <row r="16" customFormat="false" ht="15" hidden="false" customHeight="false" outlineLevel="0" collapsed="false">
      <c r="A16" s="8" t="str">
        <f aca="false">IFERROR(INDEX('Прайс техн.'!$A$1:$A$17512,SMALL(IF($B$16='Прайс техн.'!$B$1:$B$17512,ROW('Прайс электр.'!B:B)-3,""),ROW()-1)),"")</f>
        <v/>
      </c>
      <c r="B16" s="10"/>
      <c r="C16" s="10"/>
      <c r="D16" s="10" t="str">
        <f aca="false">IFERROR(VLOOKUP($B$16,'Прайс техн.'!$B$1:$F$17512,0,0),"")</f>
        <v/>
      </c>
      <c r="E16" s="11"/>
      <c r="F16" s="8" t="str">
        <f aca="false">IFERROR(VLOOKUP($B$16,'Прайс техн.'!$B$1:$F$17512,5,0),"")</f>
        <v/>
      </c>
      <c r="G16" s="8"/>
      <c r="H16" s="8" t="n">
        <f aca="false">CEILING(PRODUCT(F16:G16),1)</f>
        <v>0</v>
      </c>
      <c r="I16" s="12" t="str">
        <f aca="false">IFERROR(INDEX('Прайс электр.'!$B$1:$B$21598,SMALL(IF($J$16='Прайс электр.'!$B$1:$B$21598,ROW('Прайс электр.'!B:B)-3,""),ROW()-1)),"")</f>
        <v/>
      </c>
      <c r="J16" s="12"/>
      <c r="K16" s="12"/>
      <c r="L16" s="13" t="str">
        <f aca="false">IFERROR(VLOOKUP($J$16,'Прайс электр.'!$B$1:$H$21598,4,0),"")</f>
        <v/>
      </c>
      <c r="M16" s="14"/>
      <c r="N16" s="13" t="str">
        <f aca="false">IFERROR(VLOOKUP($J$16,'Прайс электр.'!$B$1:$H$21598,7,0),"")</f>
        <v/>
      </c>
      <c r="O16" s="12"/>
      <c r="P16" s="13" t="n">
        <f aca="false">CEILING(PRODUCT(N16:O16),1)</f>
        <v>0</v>
      </c>
    </row>
    <row r="17" customFormat="false" ht="15" hidden="false" customHeight="false" outlineLevel="0" collapsed="false">
      <c r="A17" s="8" t="str">
        <f aca="false">IFERROR(INDEX('Прайс техн.'!$A$1:$A$17512,SMALL(IF($B$17='Прайс техн.'!$B$1:$B$17512,ROW('Прайс электр.'!B:B)-3,""),ROW()-1)),"")</f>
        <v/>
      </c>
      <c r="B17" s="10"/>
      <c r="C17" s="10"/>
      <c r="D17" s="10" t="str">
        <f aca="false">IFERROR(VLOOKUP($B$17,'Прайс техн.'!$B$1:$F$17512,0,0),"")</f>
        <v/>
      </c>
      <c r="E17" s="11"/>
      <c r="F17" s="8" t="str">
        <f aca="false">IFERROR(VLOOKUP($B$17,'Прайс техн.'!$B$1:$F$17512,5,0),"")</f>
        <v/>
      </c>
      <c r="G17" s="8"/>
      <c r="H17" s="8" t="n">
        <f aca="false">CEILING(PRODUCT(F17:G17),1)</f>
        <v>0</v>
      </c>
      <c r="I17" s="12" t="str">
        <f aca="false">IFERROR(INDEX('Прайс электр.'!$B$1:$B$21598,SMALL(IF($J$17='Прайс электр.'!$B$1:$B$21598,ROW('Прайс электр.'!B:B)-3,""),ROW()-1)),"")</f>
        <v/>
      </c>
      <c r="J17" s="12"/>
      <c r="K17" s="12"/>
      <c r="L17" s="13" t="str">
        <f aca="false">IFERROR(VLOOKUP($J$17,'Прайс электр.'!$B$1:$H$21598,4,0),"")</f>
        <v/>
      </c>
      <c r="M17" s="14"/>
      <c r="N17" s="13" t="str">
        <f aca="false">IFERROR(VLOOKUP($J$17,'Прайс электр.'!$B$1:$H$21598,7,0),"")</f>
        <v/>
      </c>
      <c r="O17" s="12"/>
      <c r="P17" s="13" t="n">
        <f aca="false">CEILING(PRODUCT(N17:O17),1)</f>
        <v>0</v>
      </c>
    </row>
    <row r="18" customFormat="false" ht="15" hidden="false" customHeight="false" outlineLevel="0" collapsed="false">
      <c r="A18" s="8" t="str">
        <f aca="false">IFERROR(INDEX('Прайс техн.'!$A$1:$A$17512,SMALL(IF($B$18='Прайс техн.'!$B$1:$B$17512,ROW('Прайс электр.'!B:B)-3,""),ROW()-1)),"")</f>
        <v/>
      </c>
      <c r="B18" s="10"/>
      <c r="C18" s="10"/>
      <c r="D18" s="10" t="str">
        <f aca="false">IFERROR(VLOOKUP($B$18,'Прайс техн.'!$B$1:$F$17512,0,0),"")</f>
        <v/>
      </c>
      <c r="E18" s="11"/>
      <c r="F18" s="8" t="str">
        <f aca="false">IFERROR(VLOOKUP($B$18,'Прайс техн.'!$B$1:$F$17512,5,0),"")</f>
        <v/>
      </c>
      <c r="G18" s="8"/>
      <c r="H18" s="8" t="n">
        <f aca="false">CEILING(PRODUCT(F18:G18),1)</f>
        <v>0</v>
      </c>
      <c r="I18" s="12" t="str">
        <f aca="false">IFERROR(INDEX('Прайс электр.'!$B$1:$B$21598,SMALL(IF($J$18='Прайс электр.'!$B$1:$B$21598,ROW('Прайс электр.'!B:B)-3,""),ROW()-1)),"")</f>
        <v/>
      </c>
      <c r="J18" s="12"/>
      <c r="K18" s="12"/>
      <c r="L18" s="13" t="str">
        <f aca="false">IFERROR(VLOOKUP($J$18,'Прайс электр.'!$B$1:$H$21598,4,0),"")</f>
        <v/>
      </c>
      <c r="M18" s="14"/>
      <c r="N18" s="13" t="str">
        <f aca="false">IFERROR(VLOOKUP($J$18,'Прайс электр.'!$B$1:$H$21598,7,0),"")</f>
        <v/>
      </c>
      <c r="O18" s="12"/>
      <c r="P18" s="13" t="n">
        <f aca="false">CEILING(PRODUCT(N18:O18),1)</f>
        <v>0</v>
      </c>
    </row>
    <row r="19" customFormat="false" ht="15" hidden="false" customHeight="false" outlineLevel="0" collapsed="false">
      <c r="A19" s="8" t="str">
        <f aca="false">IFERROR(INDEX('Прайс техн.'!$A$1:$A$17512,SMALL(IF($B$19='Прайс техн.'!$B$1:$B$17512,ROW('Прайс электр.'!B:B)-3,""),ROW()-1)),"")</f>
        <v/>
      </c>
      <c r="B19" s="10"/>
      <c r="C19" s="10"/>
      <c r="D19" s="10" t="str">
        <f aca="false">IFERROR(VLOOKUP($B$19,'Прайс техн.'!$B$1:$F$17512,0,0),"")</f>
        <v/>
      </c>
      <c r="E19" s="11"/>
      <c r="F19" s="8" t="str">
        <f aca="false">IFERROR(VLOOKUP($B$19,'Прайс техн.'!$B$1:$F$17512,5,0),"")</f>
        <v/>
      </c>
      <c r="G19" s="8"/>
      <c r="H19" s="8" t="n">
        <f aca="false">CEILING(PRODUCT(F19:G19),1)</f>
        <v>0</v>
      </c>
      <c r="I19" s="12" t="str">
        <f aca="false">IFERROR(INDEX('Прайс электр.'!$B$1:$B$21598,SMALL(IF($J$19='Прайс электр.'!$B$1:$B$21598,ROW('Прайс электр.'!B:B)-3,""),ROW()-1)),"")</f>
        <v/>
      </c>
      <c r="J19" s="12"/>
      <c r="K19" s="12"/>
      <c r="L19" s="13" t="str">
        <f aca="false">IFERROR(VLOOKUP($J$19,'Прайс электр.'!$B$1:$H$21598,4,0),"")</f>
        <v/>
      </c>
      <c r="M19" s="14"/>
      <c r="N19" s="13" t="str">
        <f aca="false">IFERROR(VLOOKUP($J$19,'Прайс электр.'!$B$1:$H$21598,7,0),"")</f>
        <v/>
      </c>
      <c r="O19" s="12"/>
      <c r="P19" s="13" t="n">
        <f aca="false">CEILING(PRODUCT(N19:O19),1)</f>
        <v>0</v>
      </c>
    </row>
    <row r="20" customFormat="false" ht="15" hidden="false" customHeight="false" outlineLevel="0" collapsed="false">
      <c r="A20" s="8" t="str">
        <f aca="false">IFERROR(INDEX('Прайс техн.'!$A$1:$A$17512,SMALL(IF($B$20='Прайс техн.'!$B$1:$B$17512,ROW('Прайс электр.'!B:B)-3,""),ROW()-1)),"")</f>
        <v/>
      </c>
      <c r="B20" s="10"/>
      <c r="C20" s="10"/>
      <c r="D20" s="10" t="str">
        <f aca="false">IFERROR(VLOOKUP($B$20,'Прайс техн.'!$B$1:$F$17512,0,0),"")</f>
        <v/>
      </c>
      <c r="E20" s="11"/>
      <c r="F20" s="8" t="str">
        <f aca="false">IFERROR(VLOOKUP($B$20,'Прайс техн.'!$B$1:$F$17512,5,0),"")</f>
        <v/>
      </c>
      <c r="G20" s="8"/>
      <c r="H20" s="8" t="n">
        <f aca="false">CEILING(PRODUCT(F20:G20),1)</f>
        <v>0</v>
      </c>
      <c r="I20" s="12" t="str">
        <f aca="false">IFERROR(INDEX('Прайс электр.'!$B$1:$B$21598,SMALL(IF($J$20='Прайс электр.'!$B$1:$B$21598,ROW('Прайс электр.'!B:B)-3,""),ROW()-1)),"")</f>
        <v/>
      </c>
      <c r="J20" s="12"/>
      <c r="K20" s="12"/>
      <c r="L20" s="13" t="str">
        <f aca="false">IFERROR(VLOOKUP($J$20,'Прайс электр.'!$B$1:$H$21598,4,0),"")</f>
        <v/>
      </c>
      <c r="M20" s="14"/>
      <c r="N20" s="13" t="str">
        <f aca="false">IFERROR(VLOOKUP($J$20,'Прайс электр.'!$B$1:$H$21598,7,0),"")</f>
        <v/>
      </c>
      <c r="O20" s="12"/>
      <c r="P20" s="13" t="n">
        <f aca="false">CEILING(PRODUCT(N20:O20),1)</f>
        <v>0</v>
      </c>
    </row>
    <row r="21" customFormat="false" ht="15" hidden="false" customHeight="false" outlineLevel="0" collapsed="false">
      <c r="A21" s="8" t="str">
        <f aca="false">IFERROR(INDEX('Прайс техн.'!$A$1:$A$17512,SMALL(IF($B$21='Прайс техн.'!$B$1:$B$17512,ROW('Прайс электр.'!B:B)-3,""),ROW()-1)),"")</f>
        <v/>
      </c>
      <c r="B21" s="10"/>
      <c r="C21" s="10"/>
      <c r="D21" s="10" t="str">
        <f aca="false">IFERROR(VLOOKUP($B$21,'Прайс техн.'!$B$1:$F$17512,0,0),"")</f>
        <v/>
      </c>
      <c r="E21" s="11"/>
      <c r="F21" s="8" t="str">
        <f aca="false">IFERROR(VLOOKUP($B$21,'Прайс техн.'!$B$1:$F$17512,5,0),"")</f>
        <v/>
      </c>
      <c r="G21" s="8"/>
      <c r="H21" s="8" t="n">
        <f aca="false">CEILING(PRODUCT(F21:G21),1)</f>
        <v>0</v>
      </c>
      <c r="I21" s="12" t="str">
        <f aca="false">IFERROR(INDEX('Прайс электр.'!$B$1:$B$21598,SMALL(IF($J$21='Прайс электр.'!$B$1:$B$21598,ROW('Прайс электр.'!B:B)-3,""),ROW()-1)),"")</f>
        <v/>
      </c>
      <c r="J21" s="12"/>
      <c r="K21" s="12"/>
      <c r="L21" s="13" t="str">
        <f aca="false">IFERROR(VLOOKUP($J$21,'Прайс электр.'!$B$1:$H$21598,4,0),"")</f>
        <v/>
      </c>
      <c r="M21" s="14"/>
      <c r="N21" s="13" t="str">
        <f aca="false">IFERROR(VLOOKUP($J$21,'Прайс электр.'!$B$1:$H$21598,7,0),"")</f>
        <v/>
      </c>
      <c r="O21" s="12"/>
      <c r="P21" s="13" t="n">
        <f aca="false">CEILING(PRODUCT(N21:O21),1)</f>
        <v>0</v>
      </c>
    </row>
    <row r="22" customFormat="false" ht="15" hidden="false" customHeight="false" outlineLevel="0" collapsed="false">
      <c r="A22" s="8" t="str">
        <f aca="false">IFERROR(INDEX('Прайс техн.'!$A$1:$A$17512,SMALL(IF($B$22='Прайс техн.'!$B$1:$B$17512,ROW('Прайс электр.'!B:B)-3,""),ROW()-1)),"")</f>
        <v/>
      </c>
      <c r="B22" s="10"/>
      <c r="C22" s="10"/>
      <c r="D22" s="10" t="str">
        <f aca="false">IFERROR(VLOOKUP($B$22,'Прайс техн.'!$B$1:$F$17512,0,0),"")</f>
        <v/>
      </c>
      <c r="E22" s="11"/>
      <c r="F22" s="8" t="str">
        <f aca="false">IFERROR(VLOOKUP($B$22,'Прайс техн.'!$B$1:$F$17512,5,0),"")</f>
        <v/>
      </c>
      <c r="G22" s="8"/>
      <c r="H22" s="8" t="n">
        <f aca="false">CEILING(PRODUCT(F22:G22),1)</f>
        <v>0</v>
      </c>
      <c r="I22" s="12" t="str">
        <f aca="false">IFERROR(INDEX('Прайс электр.'!$B$1:$B$21598,SMALL(IF($J$22='Прайс электр.'!$B$1:$B$21598,ROW('Прайс электр.'!B:B)-3,""),ROW()-1)),"")</f>
        <v/>
      </c>
      <c r="J22" s="12"/>
      <c r="K22" s="12"/>
      <c r="L22" s="13" t="str">
        <f aca="false">IFERROR(VLOOKUP($J$22,'Прайс электр.'!$B$1:$H$21598,4,0),"")</f>
        <v/>
      </c>
      <c r="M22" s="14"/>
      <c r="N22" s="13" t="str">
        <f aca="false">IFERROR(VLOOKUP($J$22,'Прайс электр.'!$B$1:$H$21598,7,0),"")</f>
        <v/>
      </c>
      <c r="O22" s="12"/>
      <c r="P22" s="13" t="n">
        <f aca="false">CEILING(PRODUCT(N22:O22),1)</f>
        <v>0</v>
      </c>
    </row>
    <row r="23" customFormat="false" ht="15" hidden="false" customHeight="false" outlineLevel="0" collapsed="false">
      <c r="A23" s="8" t="str">
        <f aca="false">IFERROR(INDEX('Прайс техн.'!$A$1:$A$17512,SMALL(IF($B$23='Прайс техн.'!$B$1:$B$17512,ROW('Прайс электр.'!B:B)-3,""),ROW()-1)),"")</f>
        <v/>
      </c>
      <c r="B23" s="10"/>
      <c r="C23" s="10"/>
      <c r="D23" s="10" t="str">
        <f aca="false">IFERROR(VLOOKUP($B$23,'Прайс техн.'!$B$1:$F$17512,0,0),"")</f>
        <v/>
      </c>
      <c r="E23" s="11"/>
      <c r="F23" s="8" t="str">
        <f aca="false">IFERROR(VLOOKUP($B$23,'Прайс техн.'!$B$1:$F$17512,5,0),"")</f>
        <v/>
      </c>
      <c r="G23" s="8"/>
      <c r="H23" s="8" t="n">
        <f aca="false">CEILING(PRODUCT(F23:G23),1)</f>
        <v>0</v>
      </c>
      <c r="I23" s="12" t="str">
        <f aca="false">IFERROR(INDEX('Прайс электр.'!$B$1:$B$21598,SMALL(IF($J$23='Прайс электр.'!$B$1:$B$21598,ROW('Прайс электр.'!B:B)-3,""),ROW()-1)),"")</f>
        <v/>
      </c>
      <c r="J23" s="12"/>
      <c r="K23" s="12"/>
      <c r="L23" s="13" t="str">
        <f aca="false">IFERROR(VLOOKUP($J$23,'Прайс электр.'!$B$1:$H$21598,4,0),"")</f>
        <v/>
      </c>
      <c r="M23" s="14"/>
      <c r="N23" s="13" t="str">
        <f aca="false">IFERROR(VLOOKUP($J$23,'Прайс электр.'!$B$1:$H$21598,7,0),"")</f>
        <v/>
      </c>
      <c r="O23" s="12"/>
      <c r="P23" s="13" t="n">
        <f aca="false">CEILING(PRODUCT(N23:O23),1)</f>
        <v>0</v>
      </c>
    </row>
    <row r="24" customFormat="false" ht="15" hidden="false" customHeight="false" outlineLevel="0" collapsed="false">
      <c r="A24" s="8" t="str">
        <f aca="false">IFERROR(INDEX('Прайс техн.'!$A$1:$A$17512,SMALL(IF($B$24='Прайс техн.'!$B$1:$B$17512,ROW('Прайс электр.'!B:B)-3,""),ROW()-1)),"")</f>
        <v/>
      </c>
      <c r="B24" s="10"/>
      <c r="C24" s="10"/>
      <c r="D24" s="10" t="str">
        <f aca="false">IFERROR(VLOOKUP($B$24,'Прайс техн.'!$B$1:$F$17512,0,0),"")</f>
        <v/>
      </c>
      <c r="E24" s="11"/>
      <c r="F24" s="8" t="str">
        <f aca="false">IFERROR(VLOOKUP($B$24,'Прайс техн.'!$B$1:$F$17512,5,0),"")</f>
        <v/>
      </c>
      <c r="G24" s="8"/>
      <c r="H24" s="8" t="n">
        <f aca="false">CEILING(PRODUCT(F24:G24),1)</f>
        <v>0</v>
      </c>
      <c r="I24" s="12" t="n">
        <f aca="false">IFERROR(INDEX('Прайс электр.'!$B$1:$B$21598,SMALL(IF($J$24='Прайс электр.'!$B$1:$B$21598,ROW('Прайс электр.'!B:B)-3,""),ROW()-1)),"")</f>
        <v>113778</v>
      </c>
      <c r="J24" s="12"/>
      <c r="K24" s="12"/>
      <c r="L24" s="13" t="str">
        <f aca="false">IFERROR(VLOOKUP($J$24,'Прайс электр.'!$B$1:$H$21598,4,0),"")</f>
        <v/>
      </c>
      <c r="M24" s="14"/>
      <c r="N24" s="13" t="str">
        <f aca="false">IFERROR(VLOOKUP($J$24,'Прайс электр.'!$B$1:$H$21598,7,0),"")</f>
        <v/>
      </c>
      <c r="O24" s="12"/>
      <c r="P24" s="13" t="n">
        <f aca="false">CEILING(PRODUCT(N24:O24),1)</f>
        <v>0</v>
      </c>
    </row>
    <row r="25" customFormat="false" ht="15" hidden="false" customHeight="false" outlineLevel="0" collapsed="false">
      <c r="A25" s="8" t="str">
        <f aca="false">IFERROR(INDEX('Прайс техн.'!$A$1:$A$17512,SMALL(IF($B$25='Прайс техн.'!$B$1:$B$17512,ROW('Прайс электр.'!B:B)-3,""),ROW()-1)),"")</f>
        <v/>
      </c>
      <c r="B25" s="10"/>
      <c r="C25" s="10"/>
      <c r="D25" s="10" t="str">
        <f aca="false">IFERROR(VLOOKUP($B$25,'Прайс техн.'!$B$1:$F$17512,0,0),"")</f>
        <v/>
      </c>
      <c r="E25" s="11"/>
      <c r="F25" s="8" t="str">
        <f aca="false">IFERROR(VLOOKUP($B$25,'Прайс техн.'!$B$1:$F$17512,5,0),"")</f>
        <v/>
      </c>
      <c r="G25" s="8"/>
      <c r="H25" s="8" t="n">
        <f aca="false">CEILING(PRODUCT(F25:G25),1)</f>
        <v>0</v>
      </c>
      <c r="I25" s="12" t="str">
        <f aca="false">IFERROR(INDEX('Прайс электр.'!$B$1:$B$21598,SMALL(IF($J$25='Прайс электр.'!$B$1:$B$21598,ROW('Прайс электр.'!B:B)-3,""),ROW()-1)),"")</f>
        <v/>
      </c>
      <c r="J25" s="12"/>
      <c r="K25" s="12"/>
      <c r="L25" s="13" t="str">
        <f aca="false">IFERROR(VLOOKUP($J$25,'Прайс электр.'!$B$1:$H$21598,4,0),"")</f>
        <v/>
      </c>
      <c r="M25" s="14"/>
      <c r="N25" s="13" t="str">
        <f aca="false">IFERROR(VLOOKUP($J$25,'Прайс электр.'!$B$1:$H$21598,7,0),"")</f>
        <v/>
      </c>
      <c r="O25" s="12"/>
      <c r="P25" s="13" t="n">
        <f aca="false">CEILING(PRODUCT(N25:O25),1)</f>
        <v>0</v>
      </c>
    </row>
    <row r="26" customFormat="false" ht="15" hidden="false" customHeight="false" outlineLevel="0" collapsed="false">
      <c r="A26" s="8" t="str">
        <f aca="false">IFERROR(INDEX('Прайс техн.'!$A$1:$A$17512,SMALL(IF($B$26='Прайс техн.'!$B$1:$B$17512,ROW('Прайс электр.'!B:B)-3,""),ROW()-1)),"")</f>
        <v/>
      </c>
      <c r="B26" s="10"/>
      <c r="C26" s="10"/>
      <c r="D26" s="10" t="str">
        <f aca="false">IFERROR(VLOOKUP($B$26,'Прайс техн.'!$B$1:$F$17512,0,0),"")</f>
        <v/>
      </c>
      <c r="E26" s="11"/>
      <c r="F26" s="8" t="str">
        <f aca="false">IFERROR(VLOOKUP($B$26,'Прайс техн.'!$B$1:$F$17512,5,0),"")</f>
        <v/>
      </c>
      <c r="G26" s="8"/>
      <c r="H26" s="8" t="n">
        <f aca="false">CEILING(PRODUCT(F26:G26),1)</f>
        <v>0</v>
      </c>
      <c r="I26" s="12" t="str">
        <f aca="false">IFERROR(INDEX('Прайс электр.'!$B$1:$B$21598,SMALL(IF($J$26='Прайс электр.'!$B$1:$B$21598,ROW('Прайс электр.'!B:B)-3,""),ROW()-1)),"")</f>
        <v/>
      </c>
      <c r="J26" s="12"/>
      <c r="K26" s="12"/>
      <c r="L26" s="13" t="str">
        <f aca="false">IFERROR(VLOOKUP($J$26,'Прайс электр.'!$B$1:$H$21598,4,0),"")</f>
        <v/>
      </c>
      <c r="M26" s="14"/>
      <c r="N26" s="13" t="str">
        <f aca="false">IFERROR(VLOOKUP($J$26,'Прайс электр.'!$B$1:$H$21598,7,0),"")</f>
        <v/>
      </c>
      <c r="O26" s="12"/>
      <c r="P26" s="13" t="n">
        <f aca="false">CEILING(PRODUCT(N26:O26),1)</f>
        <v>0</v>
      </c>
    </row>
    <row r="27" customFormat="false" ht="15" hidden="false" customHeight="false" outlineLevel="0" collapsed="false">
      <c r="A27" s="8" t="str">
        <f aca="false">IFERROR(INDEX('Прайс техн.'!$A$1:$A$17512,SMALL(IF($B$27='Прайс техн.'!$B$1:$B$17512,ROW('Прайс электр.'!B:B)-3,""),ROW()-1)),"")</f>
        <v/>
      </c>
      <c r="B27" s="10"/>
      <c r="C27" s="10"/>
      <c r="D27" s="10" t="str">
        <f aca="false">IFERROR(VLOOKUP($B$27,'Прайс техн.'!$B$1:$F$17512,0,0),"")</f>
        <v/>
      </c>
      <c r="E27" s="11"/>
      <c r="F27" s="8" t="str">
        <f aca="false">IFERROR(VLOOKUP($B$27,'Прайс техн.'!$B$1:$F$17512,5,0),"")</f>
        <v/>
      </c>
      <c r="G27" s="8"/>
      <c r="H27" s="8" t="n">
        <f aca="false">CEILING(PRODUCT(F27:G27),1)</f>
        <v>0</v>
      </c>
      <c r="I27" s="12" t="str">
        <f aca="false">IFERROR(INDEX('Прайс электр.'!$B$1:$B$21598,SMALL(IF($J$27='Прайс электр.'!$B$1:$B$21598,ROW('Прайс электр.'!B:B)-3,""),ROW()-1)),"")</f>
        <v/>
      </c>
      <c r="J27" s="12"/>
      <c r="K27" s="12"/>
      <c r="L27" s="13" t="str">
        <f aca="false">IFERROR(VLOOKUP($J$27,'Прайс электр.'!$B$1:$H$21598,4,0),"")</f>
        <v/>
      </c>
      <c r="M27" s="14"/>
      <c r="N27" s="13" t="str">
        <f aca="false">IFERROR(VLOOKUP($J$27,'Прайс электр.'!$B$1:$H$21598,7,0),"")</f>
        <v/>
      </c>
      <c r="O27" s="12"/>
      <c r="P27" s="13" t="n">
        <f aca="false">CEILING(PRODUCT(N27:O27),1)</f>
        <v>0</v>
      </c>
    </row>
    <row r="28" customFormat="false" ht="15" hidden="false" customHeight="false" outlineLevel="0" collapsed="false">
      <c r="A28" s="8" t="str">
        <f aca="false">IFERROR(INDEX('Прайс техн.'!$A$1:$A$17512,SMALL(IF($B$28='Прайс техн.'!$B$1:$B$17512,ROW('Прайс электр.'!B:B)-3,""),ROW()-1)),"")</f>
        <v/>
      </c>
      <c r="B28" s="10"/>
      <c r="C28" s="10"/>
      <c r="D28" s="10" t="str">
        <f aca="false">IFERROR(VLOOKUP($B$28,'Прайс техн.'!$B$1:$F$17512,0,0),"")</f>
        <v/>
      </c>
      <c r="E28" s="11"/>
      <c r="F28" s="8" t="str">
        <f aca="false">IFERROR(VLOOKUP($B$28,'Прайс техн.'!$B$1:$F$17512,5,0),"")</f>
        <v/>
      </c>
      <c r="G28" s="8"/>
      <c r="H28" s="8" t="n">
        <f aca="false">CEILING(PRODUCT(F28:G28),1)</f>
        <v>0</v>
      </c>
      <c r="I28" s="12" t="str">
        <f aca="false">IFERROR(INDEX('Прайс электр.'!$B$1:$B$21598,SMALL(IF($J$28='Прайс электр.'!$B$1:$B$21598,ROW('Прайс электр.'!B:B)-3,""),ROW()-1)),"")</f>
        <v/>
      </c>
      <c r="J28" s="12"/>
      <c r="K28" s="12"/>
      <c r="L28" s="13" t="str">
        <f aca="false">IFERROR(VLOOKUP($J$28,'Прайс электр.'!$B$1:$H$21598,4,0),"")</f>
        <v/>
      </c>
      <c r="M28" s="14"/>
      <c r="N28" s="13" t="str">
        <f aca="false">IFERROR(VLOOKUP($J$28,'Прайс электр.'!$B$1:$H$21598,7,0),"")</f>
        <v/>
      </c>
      <c r="O28" s="12"/>
      <c r="P28" s="13" t="n">
        <f aca="false">CEILING(PRODUCT(N28:O28),1)</f>
        <v>0</v>
      </c>
    </row>
    <row r="29" customFormat="false" ht="15" hidden="false" customHeight="false" outlineLevel="0" collapsed="false">
      <c r="A29" s="8" t="str">
        <f aca="false">IFERROR(INDEX('Прайс техн.'!$A$1:$A$17512,SMALL(IF($B$29='Прайс техн.'!$B$1:$B$17512,ROW('Прайс электр.'!B:B)-3,""),ROW()-1)),"")</f>
        <v/>
      </c>
      <c r="B29" s="10"/>
      <c r="C29" s="10"/>
      <c r="D29" s="10" t="str">
        <f aca="false">IFERROR(VLOOKUP($B$29,'Прайс техн.'!$B$1:$F$17512,0,0),"")</f>
        <v/>
      </c>
      <c r="E29" s="11"/>
      <c r="F29" s="8" t="str">
        <f aca="false">IFERROR(VLOOKUP($B$29,'Прайс техн.'!$B$1:$F$17512,5,0),"")</f>
        <v/>
      </c>
      <c r="G29" s="8"/>
      <c r="H29" s="8" t="n">
        <f aca="false">CEILING(PRODUCT(F29:G29),1)</f>
        <v>0</v>
      </c>
      <c r="I29" s="12" t="str">
        <f aca="false">IFERROR(INDEX('Прайс электр.'!$B$1:$B$21598,SMALL(IF($J$29='Прайс электр.'!$B$1:$B$21598,ROW('Прайс электр.'!B:B)-3,""),ROW()-1)),"")</f>
        <v/>
      </c>
      <c r="J29" s="12"/>
      <c r="K29" s="12"/>
      <c r="L29" s="13" t="str">
        <f aca="false">IFERROR(VLOOKUP($J$29,'Прайс электр.'!$B$1:$H$21598,4,0),"")</f>
        <v/>
      </c>
      <c r="M29" s="14"/>
      <c r="N29" s="13" t="str">
        <f aca="false">IFERROR(VLOOKUP($J$29,'Прайс электр.'!$B$1:$H$21598,7,0),"")</f>
        <v/>
      </c>
      <c r="O29" s="12"/>
      <c r="P29" s="13" t="n">
        <f aca="false">CEILING(PRODUCT(N29:O29),1)</f>
        <v>0</v>
      </c>
    </row>
    <row r="30" customFormat="false" ht="15" hidden="false" customHeight="false" outlineLevel="0" collapsed="false">
      <c r="A30" s="8" t="str">
        <f aca="false">IFERROR(INDEX('Прайс техн.'!$A$1:$A$17512,SMALL(IF($B$30='Прайс техн.'!$B$1:$B$17512,ROW('Прайс электр.'!B:B)-3,""),ROW()-1)),"")</f>
        <v/>
      </c>
      <c r="B30" s="10"/>
      <c r="C30" s="10"/>
      <c r="D30" s="10" t="str">
        <f aca="false">IFERROR(VLOOKUP($B$30,'Прайс техн.'!$B$1:$F$17512,0,0),"")</f>
        <v/>
      </c>
      <c r="E30" s="11"/>
      <c r="F30" s="8" t="str">
        <f aca="false">IFERROR(VLOOKUP($B$30,'Прайс техн.'!$B$1:$F$17512,5,0),"")</f>
        <v/>
      </c>
      <c r="G30" s="8"/>
      <c r="H30" s="8" t="n">
        <f aca="false">CEILING(PRODUCT(F30:G30),1)</f>
        <v>0</v>
      </c>
      <c r="I30" s="12" t="str">
        <f aca="false">IFERROR(INDEX('Прайс электр.'!$B$1:$B$21598,SMALL(IF($J$30='Прайс электр.'!$B$1:$B$21598,ROW('Прайс электр.'!B:B)-3,""),ROW()-1)),"")</f>
        <v/>
      </c>
      <c r="J30" s="12"/>
      <c r="K30" s="12"/>
      <c r="L30" s="13" t="str">
        <f aca="false">IFERROR(VLOOKUP($J$30,'Прайс электр.'!$B$1:$H$21598,4,0),"")</f>
        <v/>
      </c>
      <c r="M30" s="14"/>
      <c r="N30" s="13" t="str">
        <f aca="false">IFERROR(VLOOKUP($J$30,'Прайс электр.'!$B$1:$H$21598,7,0),"")</f>
        <v/>
      </c>
      <c r="O30" s="12"/>
      <c r="P30" s="13" t="n">
        <f aca="false">CEILING(PRODUCT(N30:O30),1)</f>
        <v>0</v>
      </c>
    </row>
    <row r="31" customFormat="false" ht="15" hidden="false" customHeight="false" outlineLevel="0" collapsed="false">
      <c r="A31" s="8" t="str">
        <f aca="false">IFERROR(INDEX('Прайс техн.'!$A$1:$A$17512,SMALL(IF($B$31='Прайс техн.'!$B$1:$B$17512,ROW('Прайс электр.'!B:B)-3,""),ROW()-1)),"")</f>
        <v/>
      </c>
      <c r="B31" s="10"/>
      <c r="C31" s="10"/>
      <c r="D31" s="10" t="str">
        <f aca="false">IFERROR(VLOOKUP($B$31,'Прайс техн.'!$B$1:$F$17512,0,0),"")</f>
        <v/>
      </c>
      <c r="E31" s="11"/>
      <c r="F31" s="8" t="str">
        <f aca="false">IFERROR(VLOOKUP($B$31,'Прайс техн.'!$B$1:$F$17512,5,0),"")</f>
        <v/>
      </c>
      <c r="G31" s="8"/>
      <c r="H31" s="8" t="n">
        <f aca="false">CEILING(PRODUCT(F31:G31),1)</f>
        <v>0</v>
      </c>
      <c r="I31" s="12" t="n">
        <f aca="false">IFERROR(INDEX('Прайс электр.'!$B$1:$B$21598,SMALL(IF($J$31='Прайс электр.'!$B$1:$B$21598,ROW('Прайс электр.'!B:B)-3,""),ROW()-1)),"")</f>
        <v>11319</v>
      </c>
      <c r="J31" s="12"/>
      <c r="K31" s="12"/>
      <c r="L31" s="13" t="str">
        <f aca="false">IFERROR(VLOOKUP($J$31,'Прайс электр.'!$B$1:$H$21598,4,0),"")</f>
        <v/>
      </c>
      <c r="M31" s="14"/>
      <c r="N31" s="13" t="str">
        <f aca="false">IFERROR(VLOOKUP($J$31,'Прайс электр.'!$B$1:$H$21598,7,0),"")</f>
        <v/>
      </c>
      <c r="O31" s="12"/>
      <c r="P31" s="13" t="n">
        <f aca="false">CEILING(PRODUCT(N31:O31),1)</f>
        <v>0</v>
      </c>
    </row>
    <row r="32" customFormat="false" ht="15" hidden="false" customHeight="false" outlineLevel="0" collapsed="false">
      <c r="A32" s="8" t="str">
        <f aca="false">IFERROR(INDEX('Прайс техн.'!$A$1:$A$17512,SMALL(IF($B$32='Прайс техн.'!$B$1:$B$17512,ROW('Прайс электр.'!B:B)-3,""),ROW()-1)),"")</f>
        <v/>
      </c>
      <c r="B32" s="10"/>
      <c r="C32" s="10"/>
      <c r="D32" s="10" t="str">
        <f aca="false">IFERROR(VLOOKUP($B$32,'Прайс техн.'!$B$1:$F$17512,0,0),"")</f>
        <v/>
      </c>
      <c r="E32" s="11"/>
      <c r="F32" s="8" t="str">
        <f aca="false">IFERROR(VLOOKUP($B$32,'Прайс техн.'!$B$1:$F$17512,5,0),"")</f>
        <v/>
      </c>
      <c r="G32" s="8"/>
      <c r="H32" s="8" t="n">
        <f aca="false">CEILING(PRODUCT(F32:G32),1)</f>
        <v>0</v>
      </c>
      <c r="I32" s="12" t="n">
        <f aca="false">IFERROR(INDEX('Прайс электр.'!$B$1:$B$21598,SMALL(IF($J$32='Прайс электр.'!$B$1:$B$21598,ROW('Прайс электр.'!B:B)-3,""),ROW()-1)),"")</f>
        <v>11351</v>
      </c>
      <c r="J32" s="12"/>
      <c r="K32" s="12"/>
      <c r="L32" s="13" t="str">
        <f aca="false">IFERROR(VLOOKUP($J$32,'Прайс электр.'!$B$1:$H$21598,4,0),"")</f>
        <v/>
      </c>
      <c r="M32" s="14"/>
      <c r="N32" s="13" t="str">
        <f aca="false">IFERROR(VLOOKUP($J$32,'Прайс электр.'!$B$1:$H$21598,7,0),"")</f>
        <v/>
      </c>
      <c r="O32" s="12"/>
      <c r="P32" s="13" t="n">
        <f aca="false">CEILING(PRODUCT(N32:O32),1)</f>
        <v>0</v>
      </c>
    </row>
    <row r="33" customFormat="false" ht="15" hidden="false" customHeight="false" outlineLevel="0" collapsed="false">
      <c r="A33" s="8" t="str">
        <f aca="false">IFERROR(INDEX('Прайс техн.'!$A$1:$A$17512,SMALL(IF($B$33='Прайс техн.'!$B$1:$B$17512,ROW('Прайс электр.'!B:B)-3,""),ROW()-1)),"")</f>
        <v/>
      </c>
      <c r="B33" s="10"/>
      <c r="C33" s="10"/>
      <c r="D33" s="10" t="str">
        <f aca="false">IFERROR(VLOOKUP($B$33,'Прайс техн.'!$B$1:$F$17512,0,0),"")</f>
        <v/>
      </c>
      <c r="E33" s="11"/>
      <c r="F33" s="8" t="str">
        <f aca="false">IFERROR(VLOOKUP($B$33,'Прайс техн.'!$B$1:$F$17512,5,0),"")</f>
        <v/>
      </c>
      <c r="G33" s="8"/>
      <c r="H33" s="8" t="n">
        <f aca="false">CEILING(PRODUCT(F33:G33),1)</f>
        <v>0</v>
      </c>
      <c r="I33" s="12" t="n">
        <f aca="false">IFERROR(INDEX('Прайс электр.'!$B$1:$B$21598,SMALL(IF($J$33='Прайс электр.'!$B$1:$B$21598,ROW('Прайс электр.'!B:B)-3,""),ROW()-1)),"")</f>
        <v>80566</v>
      </c>
      <c r="J33" s="12"/>
      <c r="K33" s="12"/>
      <c r="L33" s="13" t="str">
        <f aca="false">IFERROR(VLOOKUP($J$33,'Прайс электр.'!$B$1:$H$21598,4,0),"")</f>
        <v/>
      </c>
      <c r="M33" s="14"/>
      <c r="N33" s="13" t="str">
        <f aca="false">IFERROR(VLOOKUP($J$33,'Прайс электр.'!$B$1:$H$21598,7,0),"")</f>
        <v/>
      </c>
      <c r="O33" s="12"/>
      <c r="P33" s="13" t="n">
        <f aca="false">CEILING(PRODUCT(N33:O33),1)</f>
        <v>0</v>
      </c>
    </row>
    <row r="34" customFormat="false" ht="15" hidden="false" customHeight="false" outlineLevel="0" collapsed="false">
      <c r="A34" s="8" t="str">
        <f aca="false">IFERROR(INDEX('Прайс техн.'!$A$1:$A$17512,SMALL(IF($B$34='Прайс техн.'!$B$1:$B$17512,ROW('Прайс электр.'!B:B)-3,""),ROW()-1)),"")</f>
        <v/>
      </c>
      <c r="B34" s="10"/>
      <c r="C34" s="10"/>
      <c r="D34" s="10" t="str">
        <f aca="false">IFERROR(VLOOKUP($B$34,'Прайс техн.'!$B$1:$F$17512,0,0),"")</f>
        <v/>
      </c>
      <c r="E34" s="11"/>
      <c r="F34" s="8" t="str">
        <f aca="false">IFERROR(VLOOKUP($B$34,'Прайс техн.'!$B$1:$F$17512,5,0),"")</f>
        <v/>
      </c>
      <c r="G34" s="8"/>
      <c r="H34" s="8" t="n">
        <f aca="false">CEILING(PRODUCT(F34:G34),1)</f>
        <v>0</v>
      </c>
      <c r="I34" s="12" t="n">
        <f aca="false">IFERROR(INDEX('Прайс электр.'!$B$1:$B$21598,SMALL(IF($J$34='Прайс электр.'!$B$1:$B$21598,ROW('Прайс электр.'!B:B)-3,""),ROW()-1)),"")</f>
        <v>110883</v>
      </c>
      <c r="J34" s="12"/>
      <c r="K34" s="12"/>
      <c r="L34" s="13" t="str">
        <f aca="false">IFERROR(VLOOKUP($J$34,'Прайс электр.'!$B$1:$H$21598,4,0),"")</f>
        <v/>
      </c>
      <c r="M34" s="14"/>
      <c r="N34" s="13" t="str">
        <f aca="false">IFERROR(VLOOKUP($J$34,'Прайс электр.'!$B$1:$H$21598,7,0),"")</f>
        <v/>
      </c>
      <c r="O34" s="12"/>
      <c r="P34" s="13" t="n">
        <f aca="false">CEILING(PRODUCT(N34:O34),1)</f>
        <v>0</v>
      </c>
    </row>
    <row r="35" customFormat="false" ht="15" hidden="false" customHeight="false" outlineLevel="0" collapsed="false">
      <c r="A35" s="8" t="str">
        <f aca="false">IFERROR(INDEX('Прайс техн.'!$A$1:$A$17512,SMALL(IF($B$35='Прайс техн.'!$B$1:$B$17512,ROW('Прайс электр.'!B:B)-3,""),ROW()-1)),"")</f>
        <v/>
      </c>
      <c r="B35" s="10"/>
      <c r="C35" s="10"/>
      <c r="D35" s="10" t="str">
        <f aca="false">IFERROR(VLOOKUP($B$35,'Прайс техн.'!$B$1:$F$17512,0,0),"")</f>
        <v/>
      </c>
      <c r="E35" s="11"/>
      <c r="F35" s="8" t="str">
        <f aca="false">IFERROR(VLOOKUP($B$35,'Прайс техн.'!$B$1:$F$17512,5,0),"")</f>
        <v/>
      </c>
      <c r="G35" s="8"/>
      <c r="H35" s="8" t="n">
        <f aca="false">CEILING(PRODUCT(F35:G35),1)</f>
        <v>0</v>
      </c>
      <c r="I35" s="12" t="n">
        <f aca="false">IFERROR(INDEX('Прайс электр.'!$B$1:$B$21598,SMALL(IF($J$35='Прайс электр.'!$B$1:$B$21598,ROW('Прайс электр.'!B:B)-3,""),ROW()-1)),"")</f>
        <v>0</v>
      </c>
      <c r="J35" s="12"/>
      <c r="K35" s="12"/>
      <c r="L35" s="13" t="str">
        <f aca="false">IFERROR(VLOOKUP($J$35,'Прайс электр.'!$B$1:$H$21598,4,0),"")</f>
        <v/>
      </c>
      <c r="M35" s="14"/>
      <c r="N35" s="13" t="str">
        <f aca="false">IFERROR(VLOOKUP($J$35,'Прайс электр.'!$B$1:$H$21598,7,0),"")</f>
        <v/>
      </c>
      <c r="O35" s="12"/>
      <c r="P35" s="13" t="n">
        <f aca="false">CEILING(PRODUCT(N35:O35),1)</f>
        <v>0</v>
      </c>
    </row>
    <row r="36" customFormat="false" ht="15" hidden="false" customHeight="false" outlineLevel="0" collapsed="false">
      <c r="A36" s="10"/>
      <c r="B36" s="10" t="s">
        <v>13</v>
      </c>
      <c r="C36" s="10"/>
      <c r="D36" s="10"/>
      <c r="E36" s="8"/>
      <c r="F36" s="8"/>
      <c r="G36" s="8"/>
      <c r="H36" s="8" t="n">
        <f aca="false">SUM(H3:H35)</f>
        <v>265</v>
      </c>
      <c r="I36" s="15"/>
      <c r="J36" s="15" t="s">
        <v>13</v>
      </c>
      <c r="K36" s="15"/>
      <c r="L36" s="9"/>
      <c r="M36" s="9"/>
      <c r="N36" s="9"/>
      <c r="O36" s="15"/>
      <c r="P36" s="9" t="n">
        <f aca="false">SUM(P3:P35)</f>
        <v>0</v>
      </c>
    </row>
  </sheetData>
  <scenarios current="0" show="0">
    <scenario name="р" locked="true" count="1" user="Calc" comment="Автор: gates , 17.03.2014">
      <inputCells r="B3" val="1"/>
    </scenario>
  </scenarios>
  <dataValidations count="1">
    <dataValidation allowBlank="true" errorStyle="stop" operator="between" showDropDown="false" showErrorMessage="true" showInputMessage="false" sqref="E3:E35 M3:M35 E37:E4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31" activeCellId="0" sqref="A31:I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42"/>
    <col collapsed="false" customWidth="true" hidden="false" outlineLevel="0" max="3" min="3" style="0" width="5.41"/>
    <col collapsed="false" customWidth="true" hidden="false" outlineLevel="0" max="6" min="4" style="0" width="9.41"/>
  </cols>
  <sheetData>
    <row r="1" customFormat="false" ht="36" hidden="false" customHeight="false" outlineLevel="0" collapsed="false">
      <c r="A1" s="16" t="s">
        <v>14</v>
      </c>
      <c r="B1" s="17" t="s">
        <v>15</v>
      </c>
      <c r="C1" s="18" t="s">
        <v>16</v>
      </c>
      <c r="D1" s="18" t="s">
        <v>17</v>
      </c>
      <c r="E1" s="18" t="s">
        <v>18</v>
      </c>
      <c r="F1" s="18" t="s">
        <v>19</v>
      </c>
    </row>
    <row r="2" customFormat="false" ht="15" hidden="false" customHeight="true" outlineLevel="0" collapsed="false">
      <c r="A2" s="19" t="s">
        <v>20</v>
      </c>
      <c r="B2" s="20"/>
      <c r="C2" s="20"/>
      <c r="D2" s="20"/>
      <c r="E2" s="20"/>
      <c r="F2" s="21"/>
    </row>
    <row r="3" customFormat="false" ht="15" hidden="false" customHeight="true" outlineLevel="0" collapsed="false">
      <c r="A3" s="19" t="s">
        <v>21</v>
      </c>
      <c r="B3" s="20"/>
      <c r="C3" s="20"/>
      <c r="D3" s="20"/>
      <c r="E3" s="20"/>
      <c r="F3" s="21"/>
    </row>
    <row r="4" customFormat="false" ht="15" hidden="false" customHeight="false" outlineLevel="0" collapsed="false">
      <c r="A4" s="22" t="n">
        <v>3834</v>
      </c>
      <c r="B4" s="23" t="s">
        <v>22</v>
      </c>
      <c r="C4" s="24" t="s">
        <v>23</v>
      </c>
      <c r="D4" s="25" t="n">
        <v>96.81</v>
      </c>
      <c r="E4" s="25" t="n">
        <v>98.57</v>
      </c>
      <c r="F4" s="25" t="n">
        <v>100.33</v>
      </c>
    </row>
    <row r="5" customFormat="false" ht="15" hidden="false" customHeight="false" outlineLevel="0" collapsed="false">
      <c r="A5" s="22" t="n">
        <v>2109</v>
      </c>
      <c r="B5" s="23" t="s">
        <v>24</v>
      </c>
      <c r="C5" s="24" t="s">
        <v>23</v>
      </c>
      <c r="D5" s="25" t="n">
        <v>229.15</v>
      </c>
      <c r="E5" s="25" t="n">
        <v>231.46</v>
      </c>
      <c r="F5" s="25" t="n">
        <v>233.77</v>
      </c>
    </row>
    <row r="6" customFormat="false" ht="15" hidden="false" customHeight="false" outlineLevel="0" collapsed="false">
      <c r="A6" s="22" t="n">
        <v>4345</v>
      </c>
      <c r="B6" s="23" t="s">
        <v>24</v>
      </c>
      <c r="C6" s="24" t="s">
        <v>25</v>
      </c>
      <c r="D6" s="26" t="n">
        <v>49600</v>
      </c>
      <c r="E6" s="26" t="n">
        <v>50100</v>
      </c>
      <c r="F6" s="26" t="n">
        <v>50600</v>
      </c>
    </row>
    <row r="7" customFormat="false" ht="15" hidden="false" customHeight="false" outlineLevel="0" collapsed="false">
      <c r="A7" s="22" t="n">
        <v>1349</v>
      </c>
      <c r="B7" s="23" t="s">
        <v>10</v>
      </c>
      <c r="C7" s="24" t="s">
        <v>23</v>
      </c>
      <c r="D7" s="25" t="n">
        <v>259.41</v>
      </c>
      <c r="E7" s="25" t="n">
        <v>262.03</v>
      </c>
      <c r="F7" s="25" t="n">
        <v>264.64</v>
      </c>
    </row>
    <row r="8" customFormat="false" ht="15" hidden="false" customHeight="false" outlineLevel="0" collapsed="false">
      <c r="A8" s="22" t="n">
        <v>3617</v>
      </c>
      <c r="B8" s="23" t="s">
        <v>10</v>
      </c>
      <c r="C8" s="24" t="s">
        <v>25</v>
      </c>
      <c r="D8" s="26" t="n">
        <v>49600</v>
      </c>
      <c r="E8" s="26" t="n">
        <v>50100</v>
      </c>
      <c r="F8" s="26" t="n">
        <v>50600</v>
      </c>
    </row>
    <row r="9" customFormat="false" ht="15" hidden="false" customHeight="false" outlineLevel="0" collapsed="false">
      <c r="A9" s="22" t="n">
        <v>1455</v>
      </c>
      <c r="B9" s="23" t="s">
        <v>26</v>
      </c>
      <c r="C9" s="24" t="s">
        <v>23</v>
      </c>
      <c r="D9" s="25" t="n">
        <v>328.48</v>
      </c>
      <c r="E9" s="25" t="n">
        <v>331.82</v>
      </c>
      <c r="F9" s="25" t="n">
        <v>335.17</v>
      </c>
    </row>
    <row r="10" customFormat="false" ht="15" hidden="false" customHeight="false" outlineLevel="0" collapsed="false">
      <c r="A10" s="22" t="n">
        <v>8967</v>
      </c>
      <c r="B10" s="23" t="s">
        <v>26</v>
      </c>
      <c r="C10" s="24" t="s">
        <v>25</v>
      </c>
      <c r="D10" s="26" t="n">
        <v>49100</v>
      </c>
      <c r="E10" s="26" t="n">
        <v>49600</v>
      </c>
      <c r="F10" s="26" t="n">
        <v>50100</v>
      </c>
    </row>
    <row r="11" customFormat="false" ht="15" hidden="false" customHeight="false" outlineLevel="0" collapsed="false">
      <c r="A11" s="22" t="n">
        <v>1378</v>
      </c>
      <c r="B11" s="23" t="s">
        <v>27</v>
      </c>
      <c r="C11" s="24" t="s">
        <v>23</v>
      </c>
      <c r="D11" s="25" t="n">
        <v>337.26</v>
      </c>
      <c r="E11" s="25" t="n">
        <v>340.81</v>
      </c>
      <c r="F11" s="25" t="n">
        <v>344.36</v>
      </c>
    </row>
    <row r="12" customFormat="false" ht="15" hidden="false" customHeight="false" outlineLevel="0" collapsed="false">
      <c r="A12" s="22" t="n">
        <v>2782</v>
      </c>
      <c r="B12" s="23" t="s">
        <v>27</v>
      </c>
      <c r="C12" s="24" t="s">
        <v>25</v>
      </c>
      <c r="D12" s="26" t="n">
        <v>47500</v>
      </c>
      <c r="E12" s="26" t="n">
        <v>48000</v>
      </c>
      <c r="F12" s="26" t="n">
        <v>48500</v>
      </c>
    </row>
    <row r="13" customFormat="false" ht="15" hidden="false" customHeight="false" outlineLevel="0" collapsed="false">
      <c r="A13" s="22" t="n">
        <v>1432</v>
      </c>
      <c r="B13" s="23" t="s">
        <v>28</v>
      </c>
      <c r="C13" s="24" t="s">
        <v>23</v>
      </c>
      <c r="D13" s="25" t="n">
        <v>425.7</v>
      </c>
      <c r="E13" s="25" t="n">
        <v>430.03</v>
      </c>
      <c r="F13" s="25" t="n">
        <v>434.37</v>
      </c>
    </row>
    <row r="14" customFormat="false" ht="15" hidden="false" customHeight="false" outlineLevel="0" collapsed="false">
      <c r="A14" s="22" t="n">
        <v>3618</v>
      </c>
      <c r="B14" s="23" t="s">
        <v>28</v>
      </c>
      <c r="C14" s="24" t="s">
        <v>25</v>
      </c>
      <c r="D14" s="26" t="n">
        <v>49100</v>
      </c>
      <c r="E14" s="26" t="n">
        <v>49600</v>
      </c>
      <c r="F14" s="26" t="n">
        <v>50100</v>
      </c>
    </row>
    <row r="15" customFormat="false" ht="15" hidden="false" customHeight="false" outlineLevel="0" collapsed="false">
      <c r="A15" s="22" t="n">
        <v>1292</v>
      </c>
      <c r="B15" s="23" t="s">
        <v>29</v>
      </c>
      <c r="C15" s="24" t="s">
        <v>23</v>
      </c>
      <c r="D15" s="25" t="n">
        <v>513.88</v>
      </c>
      <c r="E15" s="25" t="n">
        <v>519.06</v>
      </c>
      <c r="F15" s="25" t="n">
        <v>524.24</v>
      </c>
    </row>
    <row r="16" customFormat="false" ht="15" hidden="false" customHeight="false" outlineLevel="0" collapsed="false">
      <c r="A16" s="22" t="n">
        <v>1273</v>
      </c>
      <c r="B16" s="23" t="s">
        <v>29</v>
      </c>
      <c r="C16" s="24" t="s">
        <v>25</v>
      </c>
      <c r="D16" s="26" t="n">
        <v>49600</v>
      </c>
      <c r="E16" s="26" t="n">
        <v>50100</v>
      </c>
      <c r="F16" s="26" t="n">
        <v>50600</v>
      </c>
    </row>
    <row r="17" customFormat="false" ht="15" hidden="false" customHeight="false" outlineLevel="0" collapsed="false">
      <c r="A17" s="22" t="n">
        <v>13572</v>
      </c>
      <c r="B17" s="23" t="s">
        <v>30</v>
      </c>
      <c r="C17" s="24" t="s">
        <v>23</v>
      </c>
      <c r="D17" s="25" t="n">
        <v>500.18</v>
      </c>
      <c r="E17" s="25" t="n">
        <v>505.44</v>
      </c>
      <c r="F17" s="25" t="n">
        <v>510.71</v>
      </c>
    </row>
    <row r="18" customFormat="false" ht="15" hidden="false" customHeight="false" outlineLevel="0" collapsed="false">
      <c r="A18" s="22" t="n">
        <v>13571</v>
      </c>
      <c r="B18" s="23" t="s">
        <v>30</v>
      </c>
      <c r="C18" s="24" t="s">
        <v>25</v>
      </c>
      <c r="D18" s="26" t="n">
        <v>47500</v>
      </c>
      <c r="E18" s="26" t="n">
        <v>48000</v>
      </c>
      <c r="F18" s="26" t="n">
        <v>48500</v>
      </c>
    </row>
    <row r="19" customFormat="false" ht="15" hidden="false" customHeight="false" outlineLevel="0" collapsed="false">
      <c r="A19" s="22" t="n">
        <v>1294</v>
      </c>
      <c r="B19" s="23" t="s">
        <v>31</v>
      </c>
      <c r="C19" s="24" t="s">
        <v>23</v>
      </c>
      <c r="D19" s="25" t="n">
        <v>629.92</v>
      </c>
      <c r="E19" s="25" t="n">
        <v>636.27</v>
      </c>
      <c r="F19" s="25" t="n">
        <v>642.62</v>
      </c>
    </row>
    <row r="20" customFormat="false" ht="15" hidden="false" customHeight="false" outlineLevel="0" collapsed="false">
      <c r="A20" s="22" t="n">
        <v>1274</v>
      </c>
      <c r="B20" s="23" t="s">
        <v>31</v>
      </c>
      <c r="C20" s="24" t="s">
        <v>25</v>
      </c>
      <c r="D20" s="26" t="n">
        <v>49600</v>
      </c>
      <c r="E20" s="26" t="n">
        <v>50100</v>
      </c>
      <c r="F20" s="26" t="n">
        <v>50600</v>
      </c>
    </row>
    <row r="21" customFormat="false" ht="15" hidden="false" customHeight="false" outlineLevel="0" collapsed="false">
      <c r="A21" s="22" t="n">
        <v>1293</v>
      </c>
      <c r="B21" s="23" t="s">
        <v>32</v>
      </c>
      <c r="C21" s="24" t="s">
        <v>23</v>
      </c>
      <c r="D21" s="25" t="n">
        <v>765.35</v>
      </c>
      <c r="E21" s="25" t="n">
        <v>773.24</v>
      </c>
      <c r="F21" s="25" t="n">
        <v>781.13</v>
      </c>
    </row>
    <row r="22" customFormat="false" ht="15" hidden="false" customHeight="false" outlineLevel="0" collapsed="false">
      <c r="A22" s="22" t="n">
        <v>3675</v>
      </c>
      <c r="B22" s="23" t="s">
        <v>32</v>
      </c>
      <c r="C22" s="24" t="s">
        <v>25</v>
      </c>
      <c r="D22" s="26" t="n">
        <v>48500</v>
      </c>
      <c r="E22" s="26" t="n">
        <v>49000</v>
      </c>
      <c r="F22" s="26" t="n">
        <v>49500</v>
      </c>
    </row>
    <row r="23" customFormat="false" ht="15" hidden="false" customHeight="false" outlineLevel="0" collapsed="false">
      <c r="A23" s="22" t="n">
        <v>13549</v>
      </c>
      <c r="B23" s="23" t="s">
        <v>33</v>
      </c>
      <c r="C23" s="24" t="s">
        <v>23</v>
      </c>
      <c r="D23" s="25" t="n">
        <v>921</v>
      </c>
      <c r="E23" s="25" t="n">
        <v>930.5</v>
      </c>
      <c r="F23" s="25" t="n">
        <v>939.99</v>
      </c>
    </row>
    <row r="24" customFormat="false" ht="15" hidden="false" customHeight="false" outlineLevel="0" collapsed="false">
      <c r="A24" s="22" t="n">
        <v>11576</v>
      </c>
      <c r="B24" s="23" t="s">
        <v>33</v>
      </c>
      <c r="C24" s="24" t="s">
        <v>25</v>
      </c>
      <c r="D24" s="26" t="n">
        <v>48500</v>
      </c>
      <c r="E24" s="26" t="n">
        <v>49000</v>
      </c>
      <c r="F24" s="26" t="n">
        <v>49500</v>
      </c>
    </row>
    <row r="25" customFormat="false" ht="15" hidden="false" customHeight="false" outlineLevel="0" collapsed="false">
      <c r="A25" s="22" t="n">
        <v>6539</v>
      </c>
      <c r="B25" s="23" t="s">
        <v>34</v>
      </c>
      <c r="C25" s="24" t="s">
        <v>23</v>
      </c>
      <c r="D25" s="26" t="n">
        <v>2371.89</v>
      </c>
      <c r="E25" s="26" t="n">
        <v>2435.42</v>
      </c>
      <c r="F25" s="26" t="n">
        <v>2498.96</v>
      </c>
    </row>
    <row r="26" customFormat="false" ht="15" hidden="false" customHeight="false" outlineLevel="0" collapsed="false">
      <c r="A26" s="22" t="n">
        <v>15020</v>
      </c>
      <c r="B26" s="23" t="s">
        <v>35</v>
      </c>
      <c r="C26" s="24" t="s">
        <v>23</v>
      </c>
      <c r="D26" s="26" t="n">
        <v>4474.29</v>
      </c>
      <c r="E26" s="26" t="n">
        <v>4594.13</v>
      </c>
      <c r="F26" s="26" t="n">
        <v>4713.98</v>
      </c>
    </row>
    <row r="27" customFormat="false" ht="15" hidden="false" customHeight="false" outlineLevel="0" collapsed="false">
      <c r="A27" s="27" t="n">
        <v>869</v>
      </c>
      <c r="B27" s="23" t="s">
        <v>36</v>
      </c>
      <c r="C27" s="24" t="s">
        <v>23</v>
      </c>
      <c r="D27" s="25" t="n">
        <v>71.28</v>
      </c>
      <c r="E27" s="25" t="n">
        <v>71.94</v>
      </c>
      <c r="F27" s="25" t="n">
        <v>72.6</v>
      </c>
    </row>
    <row r="28" customFormat="false" ht="15" hidden="false" customHeight="false" outlineLevel="0" collapsed="false">
      <c r="A28" s="22" t="n">
        <v>2437</v>
      </c>
      <c r="B28" s="23" t="s">
        <v>36</v>
      </c>
      <c r="C28" s="24" t="s">
        <v>25</v>
      </c>
      <c r="D28" s="26" t="n">
        <v>54000</v>
      </c>
      <c r="E28" s="26" t="n">
        <v>54500</v>
      </c>
      <c r="F28" s="26" t="n">
        <v>55000</v>
      </c>
    </row>
    <row r="29" customFormat="false" ht="15" hidden="false" customHeight="false" outlineLevel="0" collapsed="false">
      <c r="A29" s="27" t="n">
        <v>850</v>
      </c>
      <c r="B29" s="23" t="s">
        <v>37</v>
      </c>
      <c r="C29" s="24" t="s">
        <v>23</v>
      </c>
      <c r="D29" s="25" t="n">
        <v>90.29</v>
      </c>
      <c r="E29" s="25" t="n">
        <v>91.14</v>
      </c>
      <c r="F29" s="25" t="n">
        <v>92</v>
      </c>
    </row>
    <row r="30" customFormat="false" ht="15" hidden="false" customHeight="false" outlineLevel="0" collapsed="false">
      <c r="A30" s="22" t="n">
        <v>2438</v>
      </c>
      <c r="B30" s="23" t="s">
        <v>37</v>
      </c>
      <c r="C30" s="24" t="s">
        <v>25</v>
      </c>
      <c r="D30" s="26" t="n">
        <v>52800</v>
      </c>
      <c r="E30" s="26" t="n">
        <v>53300</v>
      </c>
      <c r="F30" s="26" t="n">
        <v>53800</v>
      </c>
    </row>
    <row r="31" customFormat="false" ht="15" hidden="false" customHeight="false" outlineLevel="0" collapsed="false">
      <c r="A31" s="27" t="n">
        <v>870</v>
      </c>
      <c r="B31" s="23" t="s">
        <v>38</v>
      </c>
      <c r="C31" s="24" t="s">
        <v>23</v>
      </c>
      <c r="D31" s="25" t="n">
        <v>128.17</v>
      </c>
      <c r="E31" s="25" t="n">
        <v>129.4</v>
      </c>
      <c r="F31" s="25" t="n">
        <v>130.63</v>
      </c>
    </row>
    <row r="32" customFormat="false" ht="15" hidden="false" customHeight="false" outlineLevel="0" collapsed="false">
      <c r="A32" s="22" t="n">
        <v>2439</v>
      </c>
      <c r="B32" s="23" t="s">
        <v>38</v>
      </c>
      <c r="C32" s="24" t="s">
        <v>25</v>
      </c>
      <c r="D32" s="26" t="n">
        <v>52100</v>
      </c>
      <c r="E32" s="26" t="n">
        <v>52600</v>
      </c>
      <c r="F32" s="26" t="n">
        <v>53100</v>
      </c>
    </row>
    <row r="33" customFormat="false" ht="15" hidden="false" customHeight="false" outlineLevel="0" collapsed="false">
      <c r="A33" s="27" t="n">
        <v>883</v>
      </c>
      <c r="B33" s="23" t="s">
        <v>39</v>
      </c>
      <c r="C33" s="24" t="s">
        <v>23</v>
      </c>
      <c r="D33" s="25" t="n">
        <v>165.68</v>
      </c>
      <c r="E33" s="25" t="n">
        <v>167.27</v>
      </c>
      <c r="F33" s="25" t="n">
        <v>168.86</v>
      </c>
    </row>
    <row r="34" customFormat="false" ht="15" hidden="false" customHeight="false" outlineLevel="0" collapsed="false">
      <c r="A34" s="22" t="n">
        <v>2440</v>
      </c>
      <c r="B34" s="23" t="s">
        <v>39</v>
      </c>
      <c r="C34" s="24" t="s">
        <v>25</v>
      </c>
      <c r="D34" s="26" t="n">
        <v>52100</v>
      </c>
      <c r="E34" s="26" t="n">
        <v>52600</v>
      </c>
      <c r="F34" s="26" t="n">
        <v>53100</v>
      </c>
    </row>
    <row r="35" customFormat="false" ht="15" hidden="false" customHeight="false" outlineLevel="0" collapsed="false">
      <c r="A35" s="27" t="n">
        <v>891</v>
      </c>
      <c r="B35" s="23" t="s">
        <v>40</v>
      </c>
      <c r="C35" s="24" t="s">
        <v>23</v>
      </c>
      <c r="D35" s="25" t="n">
        <v>206.31</v>
      </c>
      <c r="E35" s="25" t="n">
        <v>208.29</v>
      </c>
      <c r="F35" s="25" t="n">
        <v>210.27</v>
      </c>
    </row>
    <row r="36" customFormat="false" ht="15" hidden="false" customHeight="false" outlineLevel="0" collapsed="false">
      <c r="A36" s="22" t="n">
        <v>2441</v>
      </c>
      <c r="B36" s="23" t="s">
        <v>40</v>
      </c>
      <c r="C36" s="24" t="s">
        <v>25</v>
      </c>
      <c r="D36" s="26" t="n">
        <v>52100</v>
      </c>
      <c r="E36" s="26" t="n">
        <v>52600</v>
      </c>
      <c r="F36" s="26" t="n">
        <v>53100</v>
      </c>
    </row>
    <row r="37" customFormat="false" ht="15" hidden="false" customHeight="false" outlineLevel="0" collapsed="false">
      <c r="A37" s="27" t="n">
        <v>902</v>
      </c>
      <c r="B37" s="23" t="s">
        <v>41</v>
      </c>
      <c r="C37" s="24" t="s">
        <v>23</v>
      </c>
      <c r="D37" s="25" t="n">
        <v>262.06</v>
      </c>
      <c r="E37" s="25" t="n">
        <v>264.57</v>
      </c>
      <c r="F37" s="25" t="n">
        <v>267.09</v>
      </c>
    </row>
    <row r="38" customFormat="false" ht="15" hidden="false" customHeight="false" outlineLevel="0" collapsed="false">
      <c r="A38" s="22" t="n">
        <v>2485</v>
      </c>
      <c r="B38" s="23" t="s">
        <v>41</v>
      </c>
      <c r="C38" s="24" t="s">
        <v>25</v>
      </c>
      <c r="D38" s="26" t="n">
        <v>52100</v>
      </c>
      <c r="E38" s="26" t="n">
        <v>52600</v>
      </c>
      <c r="F38" s="26" t="n">
        <v>53100</v>
      </c>
    </row>
    <row r="39" customFormat="false" ht="15" hidden="false" customHeight="false" outlineLevel="0" collapsed="false">
      <c r="A39" s="22" t="n">
        <v>3030</v>
      </c>
      <c r="B39" s="23" t="s">
        <v>42</v>
      </c>
      <c r="C39" s="24" t="s">
        <v>23</v>
      </c>
      <c r="D39" s="25" t="n">
        <v>240.38</v>
      </c>
      <c r="E39" s="25" t="n">
        <v>242.76</v>
      </c>
      <c r="F39" s="25" t="n">
        <v>245.14</v>
      </c>
    </row>
    <row r="40" customFormat="false" ht="15" hidden="false" customHeight="false" outlineLevel="0" collapsed="false">
      <c r="A40" s="22" t="n">
        <v>2784</v>
      </c>
      <c r="B40" s="23" t="s">
        <v>42</v>
      </c>
      <c r="C40" s="24" t="s">
        <v>25</v>
      </c>
      <c r="D40" s="26" t="n">
        <v>50500</v>
      </c>
      <c r="E40" s="26" t="n">
        <v>51000</v>
      </c>
      <c r="F40" s="26" t="n">
        <v>51500</v>
      </c>
    </row>
    <row r="41" customFormat="false" ht="15" hidden="false" customHeight="false" outlineLevel="0" collapsed="false">
      <c r="A41" s="22" t="n">
        <v>2262</v>
      </c>
      <c r="B41" s="23" t="s">
        <v>43</v>
      </c>
      <c r="C41" s="24" t="s">
        <v>23</v>
      </c>
      <c r="D41" s="25" t="n">
        <v>325.72</v>
      </c>
      <c r="E41" s="25" t="n">
        <v>328.95</v>
      </c>
      <c r="F41" s="25" t="n">
        <v>332.17</v>
      </c>
    </row>
    <row r="42" customFormat="false" ht="15" hidden="false" customHeight="false" outlineLevel="0" collapsed="false">
      <c r="A42" s="22" t="n">
        <v>3193</v>
      </c>
      <c r="B42" s="23" t="s">
        <v>43</v>
      </c>
      <c r="C42" s="24" t="s">
        <v>25</v>
      </c>
      <c r="D42" s="26" t="n">
        <v>50500</v>
      </c>
      <c r="E42" s="26" t="n">
        <v>51000</v>
      </c>
      <c r="F42" s="26" t="n">
        <v>51500</v>
      </c>
    </row>
    <row r="43" customFormat="false" ht="15" hidden="false" customHeight="false" outlineLevel="0" collapsed="false">
      <c r="A43" s="22" t="n">
        <v>2426</v>
      </c>
      <c r="B43" s="23" t="s">
        <v>44</v>
      </c>
      <c r="C43" s="24" t="s">
        <v>23</v>
      </c>
      <c r="D43" s="25" t="n">
        <v>383.8</v>
      </c>
      <c r="E43" s="25" t="n">
        <v>387.6</v>
      </c>
      <c r="F43" s="25" t="n">
        <v>391.4</v>
      </c>
    </row>
    <row r="44" customFormat="false" ht="15" hidden="false" customHeight="false" outlineLevel="0" collapsed="false">
      <c r="A44" s="22" t="n">
        <v>3195</v>
      </c>
      <c r="B44" s="23" t="s">
        <v>44</v>
      </c>
      <c r="C44" s="24" t="s">
        <v>25</v>
      </c>
      <c r="D44" s="26" t="n">
        <v>50500</v>
      </c>
      <c r="E44" s="26" t="n">
        <v>51000</v>
      </c>
      <c r="F44" s="26" t="n">
        <v>51500</v>
      </c>
    </row>
    <row r="45" customFormat="false" ht="15" hidden="false" customHeight="false" outlineLevel="0" collapsed="false">
      <c r="A45" s="22" t="n">
        <v>7745</v>
      </c>
      <c r="B45" s="23" t="s">
        <v>45</v>
      </c>
      <c r="C45" s="24" t="s">
        <v>23</v>
      </c>
      <c r="D45" s="25" t="n">
        <v>469.16</v>
      </c>
      <c r="E45" s="25" t="n">
        <v>473.8</v>
      </c>
      <c r="F45" s="25" t="n">
        <v>478.45</v>
      </c>
    </row>
    <row r="46" customFormat="false" ht="15" hidden="false" customHeight="false" outlineLevel="0" collapsed="false">
      <c r="A46" s="22" t="n">
        <v>7744</v>
      </c>
      <c r="B46" s="23" t="s">
        <v>45</v>
      </c>
      <c r="C46" s="24" t="s">
        <v>25</v>
      </c>
      <c r="D46" s="26" t="n">
        <v>50500</v>
      </c>
      <c r="E46" s="26" t="n">
        <v>51000</v>
      </c>
      <c r="F46" s="26" t="n">
        <v>51500</v>
      </c>
    </row>
    <row r="47" customFormat="false" ht="15" hidden="false" customHeight="false" outlineLevel="0" collapsed="false">
      <c r="A47" s="22" t="n">
        <v>4782</v>
      </c>
      <c r="B47" s="23" t="s">
        <v>46</v>
      </c>
      <c r="C47" s="24" t="s">
        <v>23</v>
      </c>
      <c r="D47" s="25" t="n">
        <v>659.43</v>
      </c>
      <c r="E47" s="25" t="n">
        <v>665.99</v>
      </c>
      <c r="F47" s="25" t="n">
        <v>672.54</v>
      </c>
    </row>
    <row r="48" customFormat="false" ht="15" hidden="false" customHeight="false" outlineLevel="0" collapsed="false">
      <c r="A48" s="22" t="n">
        <v>12911</v>
      </c>
      <c r="B48" s="23" t="s">
        <v>47</v>
      </c>
      <c r="C48" s="24" t="s">
        <v>25</v>
      </c>
      <c r="D48" s="26" t="n">
        <v>50500</v>
      </c>
      <c r="E48" s="26" t="n">
        <v>50800</v>
      </c>
      <c r="F48" s="26" t="n">
        <v>51300</v>
      </c>
    </row>
    <row r="49" customFormat="false" ht="15" hidden="false" customHeight="false" outlineLevel="0" collapsed="false">
      <c r="A49" s="22" t="n">
        <v>10819</v>
      </c>
      <c r="B49" s="23" t="s">
        <v>48</v>
      </c>
      <c r="C49" s="24" t="s">
        <v>23</v>
      </c>
      <c r="D49" s="25" t="n">
        <v>819</v>
      </c>
      <c r="E49" s="25" t="n">
        <v>826.88</v>
      </c>
      <c r="F49" s="25" t="n">
        <v>834.75</v>
      </c>
    </row>
    <row r="50" customFormat="false" ht="15" hidden="false" customHeight="false" outlineLevel="0" collapsed="false">
      <c r="A50" s="22" t="n">
        <v>10818</v>
      </c>
      <c r="B50" s="23" t="s">
        <v>48</v>
      </c>
      <c r="C50" s="24" t="s">
        <v>25</v>
      </c>
      <c r="D50" s="26" t="n">
        <v>52000</v>
      </c>
      <c r="E50" s="26" t="n">
        <v>52500</v>
      </c>
      <c r="F50" s="26" t="n">
        <v>5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3671875" defaultRowHeight="11.25" zeroHeight="false" outlineLevelRow="4" outlineLevelCol="0"/>
  <cols>
    <col collapsed="false" customWidth="true" hidden="true" outlineLevel="0" max="1" min="1" style="28" width="7.7"/>
    <col collapsed="false" customWidth="true" hidden="false" outlineLevel="0" max="2" min="2" style="29" width="14.56"/>
    <col collapsed="false" customWidth="true" hidden="false" outlineLevel="0" max="3" min="3" style="30" width="17.28"/>
    <col collapsed="false" customWidth="true" hidden="false" outlineLevel="0" max="4" min="4" style="30" width="14.99"/>
    <col collapsed="false" customWidth="true" hidden="false" outlineLevel="0" max="5" min="5" style="30" width="19.85"/>
    <col collapsed="false" customWidth="true" hidden="false" outlineLevel="0" max="6" min="6" style="30" width="11.42"/>
    <col collapsed="false" customWidth="true" hidden="false" outlineLevel="0" max="7" min="7" style="30" width="9.7"/>
    <col collapsed="false" customWidth="false" hidden="false" outlineLevel="0" max="257" min="8" style="30" width="9.14"/>
  </cols>
  <sheetData>
    <row r="1" s="34" customFormat="true" ht="15.6" hidden="false" customHeight="true" outlineLevel="2" collapsed="false">
      <c r="A1" s="31" t="s">
        <v>49</v>
      </c>
      <c r="B1" s="32"/>
      <c r="C1" s="32"/>
      <c r="D1" s="32"/>
      <c r="E1" s="32"/>
      <c r="F1" s="32"/>
      <c r="G1" s="32"/>
      <c r="H1" s="32"/>
      <c r="I1" s="33"/>
    </row>
    <row r="2" s="34" customFormat="true" ht="13.35" hidden="false" customHeight="true" outlineLevel="3" collapsed="false">
      <c r="A2" s="31" t="s">
        <v>50</v>
      </c>
      <c r="B2" s="32"/>
      <c r="C2" s="32"/>
      <c r="D2" s="32"/>
      <c r="E2" s="32"/>
      <c r="F2" s="32"/>
      <c r="G2" s="32"/>
      <c r="H2" s="32"/>
      <c r="I2" s="33"/>
    </row>
    <row r="3" s="34" customFormat="true" ht="32.85" hidden="false" customHeight="true" outlineLevel="4" collapsed="false">
      <c r="A3" s="35"/>
      <c r="B3" s="36" t="n">
        <v>116805</v>
      </c>
      <c r="C3" s="37" t="s">
        <v>11</v>
      </c>
      <c r="D3" s="35" t="s">
        <v>12</v>
      </c>
      <c r="E3" s="35" t="s">
        <v>51</v>
      </c>
      <c r="F3" s="35" t="s">
        <v>52</v>
      </c>
      <c r="G3" s="38" t="s">
        <v>53</v>
      </c>
      <c r="H3" s="38" t="n">
        <v>157</v>
      </c>
      <c r="I3" s="38" t="n">
        <v>165</v>
      </c>
      <c r="J3" s="39" t="s">
        <v>54</v>
      </c>
    </row>
    <row r="4" s="34" customFormat="true" ht="43.35" hidden="false" customHeight="true" outlineLevel="4" collapsed="false">
      <c r="A4" s="35"/>
      <c r="B4" s="36" t="n">
        <v>13363</v>
      </c>
      <c r="C4" s="37" t="s">
        <v>55</v>
      </c>
      <c r="D4" s="35" t="s">
        <v>12</v>
      </c>
      <c r="E4" s="35" t="s">
        <v>56</v>
      </c>
      <c r="F4" s="35" t="s">
        <v>57</v>
      </c>
      <c r="G4" s="38" t="s">
        <v>53</v>
      </c>
      <c r="H4" s="38" t="n">
        <v>157</v>
      </c>
      <c r="I4" s="38" t="n">
        <v>173</v>
      </c>
      <c r="J4" s="39" t="s">
        <v>58</v>
      </c>
    </row>
    <row r="5" s="34" customFormat="true" ht="85.35" hidden="false" customHeight="true" outlineLevel="4" collapsed="false">
      <c r="A5" s="35"/>
      <c r="B5" s="36" t="n">
        <v>7875117</v>
      </c>
      <c r="C5" s="37" t="s">
        <v>59</v>
      </c>
      <c r="D5" s="35" t="s">
        <v>12</v>
      </c>
      <c r="E5" s="35" t="s">
        <v>60</v>
      </c>
      <c r="F5" s="35" t="s">
        <v>61</v>
      </c>
      <c r="G5" s="38" t="s">
        <v>53</v>
      </c>
      <c r="H5" s="38" t="n">
        <v>178</v>
      </c>
      <c r="I5" s="38" t="n">
        <v>196</v>
      </c>
      <c r="J5" s="39" t="s">
        <v>62</v>
      </c>
    </row>
    <row r="6" s="34" customFormat="true" ht="106.35" hidden="false" customHeight="true" outlineLevel="4" collapsed="false">
      <c r="A6" s="35"/>
      <c r="B6" s="36" t="n">
        <v>10142</v>
      </c>
      <c r="C6" s="37" t="s">
        <v>63</v>
      </c>
      <c r="D6" s="35" t="s">
        <v>12</v>
      </c>
      <c r="E6" s="35" t="s">
        <v>64</v>
      </c>
      <c r="F6" s="35" t="s">
        <v>61</v>
      </c>
      <c r="G6" s="38" t="s">
        <v>53</v>
      </c>
      <c r="H6" s="38" t="n">
        <v>200</v>
      </c>
      <c r="I6" s="38" t="n">
        <v>220</v>
      </c>
      <c r="J6" s="39" t="s">
        <v>65</v>
      </c>
    </row>
    <row r="7" s="34" customFormat="true" ht="179.85" hidden="false" customHeight="true" outlineLevel="4" collapsed="false">
      <c r="A7" s="35"/>
      <c r="B7" s="36" t="n">
        <v>7887231</v>
      </c>
      <c r="C7" s="37" t="s">
        <v>66</v>
      </c>
      <c r="D7" s="35" t="s">
        <v>12</v>
      </c>
      <c r="E7" s="35" t="s">
        <v>67</v>
      </c>
      <c r="F7" s="35" t="s">
        <v>61</v>
      </c>
      <c r="G7" s="38" t="s">
        <v>53</v>
      </c>
      <c r="H7" s="38" t="n">
        <v>200</v>
      </c>
      <c r="I7" s="38" t="n">
        <v>219</v>
      </c>
      <c r="J7" s="39" t="s">
        <v>68</v>
      </c>
    </row>
    <row r="8" s="34" customFormat="true" ht="22.35" hidden="false" customHeight="true" outlineLevel="4" collapsed="false">
      <c r="A8" s="35"/>
      <c r="B8" s="36" t="n">
        <v>101877</v>
      </c>
      <c r="C8" s="37" t="s">
        <v>69</v>
      </c>
      <c r="D8" s="35" t="s">
        <v>12</v>
      </c>
      <c r="E8" s="35" t="s">
        <v>69</v>
      </c>
      <c r="F8" s="35" t="s">
        <v>61</v>
      </c>
      <c r="G8" s="38" t="s">
        <v>53</v>
      </c>
      <c r="H8" s="38" t="n">
        <v>191</v>
      </c>
      <c r="I8" s="38" t="n">
        <v>210</v>
      </c>
      <c r="J8" s="39" t="s">
        <v>69</v>
      </c>
    </row>
    <row r="9" s="34" customFormat="true" ht="85.35" hidden="false" customHeight="true" outlineLevel="4" collapsed="false">
      <c r="A9" s="35"/>
      <c r="B9" s="36" t="n">
        <v>7874888</v>
      </c>
      <c r="C9" s="37" t="s">
        <v>70</v>
      </c>
      <c r="D9" s="35" t="s">
        <v>12</v>
      </c>
      <c r="E9" s="35" t="s">
        <v>71</v>
      </c>
      <c r="F9" s="35" t="s">
        <v>61</v>
      </c>
      <c r="G9" s="38" t="s">
        <v>53</v>
      </c>
      <c r="H9" s="38" t="n">
        <v>173</v>
      </c>
      <c r="I9" s="38" t="n">
        <v>190</v>
      </c>
      <c r="J9" s="39" t="s">
        <v>72</v>
      </c>
    </row>
    <row r="10" s="34" customFormat="true" ht="116.85" hidden="false" customHeight="true" outlineLevel="4" collapsed="false">
      <c r="A10" s="35"/>
      <c r="B10" s="36" t="n">
        <v>76</v>
      </c>
      <c r="C10" s="37" t="s">
        <v>73</v>
      </c>
      <c r="D10" s="35" t="s">
        <v>12</v>
      </c>
      <c r="E10" s="35" t="s">
        <v>74</v>
      </c>
      <c r="F10" s="35" t="s">
        <v>61</v>
      </c>
      <c r="G10" s="38" t="s">
        <v>53</v>
      </c>
      <c r="H10" s="38" t="n">
        <v>203</v>
      </c>
      <c r="I10" s="38" t="n">
        <v>213</v>
      </c>
      <c r="J10" s="39" t="s">
        <v>75</v>
      </c>
    </row>
    <row r="11" s="34" customFormat="true" ht="85.35" hidden="false" customHeight="true" outlineLevel="4" collapsed="false">
      <c r="A11" s="35"/>
      <c r="B11" s="36" t="n">
        <v>89966</v>
      </c>
      <c r="C11" s="37" t="s">
        <v>76</v>
      </c>
      <c r="D11" s="35" t="s">
        <v>12</v>
      </c>
      <c r="E11" s="35" t="s">
        <v>77</v>
      </c>
      <c r="F11" s="35" t="s">
        <v>61</v>
      </c>
      <c r="G11" s="38" t="s">
        <v>53</v>
      </c>
      <c r="H11" s="38" t="n">
        <v>176</v>
      </c>
      <c r="I11" s="38" t="n">
        <v>194</v>
      </c>
      <c r="J11" s="39" t="s">
        <v>78</v>
      </c>
    </row>
    <row r="12" s="34" customFormat="true" ht="43.35" hidden="false" customHeight="true" outlineLevel="4" collapsed="false">
      <c r="A12" s="35"/>
      <c r="B12" s="36" t="n">
        <v>11352</v>
      </c>
      <c r="C12" s="37" t="s">
        <v>79</v>
      </c>
      <c r="D12" s="35" t="s">
        <v>12</v>
      </c>
      <c r="E12" s="35" t="s">
        <v>80</v>
      </c>
      <c r="F12" s="35" t="s">
        <v>81</v>
      </c>
      <c r="G12" s="38" t="s">
        <v>53</v>
      </c>
      <c r="H12" s="38" t="n">
        <v>419</v>
      </c>
      <c r="I12" s="38" t="n">
        <v>436</v>
      </c>
      <c r="J12" s="39" t="s">
        <v>82</v>
      </c>
    </row>
    <row r="13" s="34" customFormat="true" ht="64.35" hidden="false" customHeight="true" outlineLevel="4" collapsed="false">
      <c r="A13" s="35"/>
      <c r="B13" s="36" t="n">
        <v>114299</v>
      </c>
      <c r="C13" s="37" t="s">
        <v>83</v>
      </c>
      <c r="D13" s="35" t="s">
        <v>12</v>
      </c>
      <c r="E13" s="35" t="s">
        <v>84</v>
      </c>
      <c r="F13" s="35" t="s">
        <v>81</v>
      </c>
      <c r="G13" s="38" t="s">
        <v>53</v>
      </c>
      <c r="H13" s="39"/>
      <c r="I13" s="39"/>
      <c r="J13" s="39" t="s">
        <v>83</v>
      </c>
    </row>
    <row r="14" s="34" customFormat="true" ht="74.85" hidden="false" customHeight="true" outlineLevel="4" collapsed="false">
      <c r="A14" s="35"/>
      <c r="B14" s="36" t="n">
        <v>13286</v>
      </c>
      <c r="C14" s="37" t="s">
        <v>85</v>
      </c>
      <c r="D14" s="35" t="s">
        <v>12</v>
      </c>
      <c r="E14" s="35" t="s">
        <v>86</v>
      </c>
      <c r="F14" s="35" t="s">
        <v>81</v>
      </c>
      <c r="G14" s="38" t="s">
        <v>53</v>
      </c>
      <c r="H14" s="38" t="n">
        <v>559</v>
      </c>
      <c r="I14" s="38" t="n">
        <v>581</v>
      </c>
      <c r="J14" s="39" t="s">
        <v>87</v>
      </c>
    </row>
    <row r="15" s="34" customFormat="true" ht="64.35" hidden="false" customHeight="true" outlineLevel="4" collapsed="false">
      <c r="A15" s="35"/>
      <c r="B15" s="36" t="n">
        <v>12019</v>
      </c>
      <c r="C15" s="37" t="s">
        <v>88</v>
      </c>
      <c r="D15" s="35" t="s">
        <v>12</v>
      </c>
      <c r="E15" s="35" t="s">
        <v>89</v>
      </c>
      <c r="F15" s="35" t="s">
        <v>90</v>
      </c>
      <c r="G15" s="38" t="s">
        <v>53</v>
      </c>
      <c r="H15" s="38" t="n">
        <v>363</v>
      </c>
      <c r="I15" s="38" t="n">
        <v>378</v>
      </c>
      <c r="J15" s="39" t="s">
        <v>91</v>
      </c>
    </row>
    <row r="16" s="34" customFormat="true" ht="116.85" hidden="false" customHeight="true" outlineLevel="4" collapsed="false">
      <c r="A16" s="35"/>
      <c r="B16" s="36" t="n">
        <v>12664</v>
      </c>
      <c r="C16" s="37" t="s">
        <v>92</v>
      </c>
      <c r="D16" s="35" t="s">
        <v>12</v>
      </c>
      <c r="E16" s="35" t="s">
        <v>93</v>
      </c>
      <c r="F16" s="35" t="s">
        <v>90</v>
      </c>
      <c r="G16" s="38" t="s">
        <v>53</v>
      </c>
      <c r="H16" s="38" t="n">
        <v>380</v>
      </c>
      <c r="I16" s="38" t="n">
        <v>395</v>
      </c>
      <c r="J16" s="39" t="s">
        <v>94</v>
      </c>
    </row>
    <row r="17" s="34" customFormat="true" ht="43.35" hidden="false" customHeight="true" outlineLevel="4" collapsed="false">
      <c r="A17" s="35"/>
      <c r="B17" s="36" t="n">
        <v>101700</v>
      </c>
      <c r="C17" s="37" t="s">
        <v>95</v>
      </c>
      <c r="D17" s="35" t="s">
        <v>12</v>
      </c>
      <c r="E17" s="35" t="s">
        <v>95</v>
      </c>
      <c r="F17" s="35" t="s">
        <v>90</v>
      </c>
      <c r="G17" s="38" t="s">
        <v>53</v>
      </c>
      <c r="H17" s="38" t="n">
        <v>359</v>
      </c>
      <c r="I17" s="38" t="n">
        <v>377</v>
      </c>
      <c r="J17" s="39" t="s">
        <v>96</v>
      </c>
    </row>
    <row r="18" s="34" customFormat="true" ht="43.35" hidden="false" customHeight="true" outlineLevel="4" collapsed="false">
      <c r="A18" s="35"/>
      <c r="B18" s="36" t="n">
        <v>13997</v>
      </c>
      <c r="C18" s="37" t="s">
        <v>97</v>
      </c>
      <c r="D18" s="35" t="s">
        <v>12</v>
      </c>
      <c r="E18" s="35" t="s">
        <v>98</v>
      </c>
      <c r="F18" s="35" t="s">
        <v>99</v>
      </c>
      <c r="G18" s="38" t="s">
        <v>53</v>
      </c>
      <c r="H18" s="38" t="n">
        <v>653</v>
      </c>
      <c r="I18" s="38" t="n">
        <v>718</v>
      </c>
      <c r="J18" s="39" t="s">
        <v>100</v>
      </c>
    </row>
    <row r="19" s="34" customFormat="true" ht="32.85" hidden="false" customHeight="true" outlineLevel="4" collapsed="false">
      <c r="A19" s="35"/>
      <c r="B19" s="36" t="n">
        <v>85759</v>
      </c>
      <c r="C19" s="37" t="s">
        <v>101</v>
      </c>
      <c r="D19" s="35" t="s">
        <v>12</v>
      </c>
      <c r="E19" s="35" t="s">
        <v>102</v>
      </c>
      <c r="F19" s="35" t="s">
        <v>103</v>
      </c>
      <c r="G19" s="38" t="s">
        <v>53</v>
      </c>
      <c r="H19" s="38" t="n">
        <v>159</v>
      </c>
      <c r="I19" s="38" t="n">
        <v>201</v>
      </c>
      <c r="J19" s="39" t="s">
        <v>104</v>
      </c>
    </row>
    <row r="20" s="34" customFormat="true" ht="74.85" hidden="false" customHeight="true" outlineLevel="4" collapsed="false">
      <c r="A20" s="35"/>
      <c r="B20" s="36" t="n">
        <v>113778</v>
      </c>
      <c r="C20" s="37" t="s">
        <v>105</v>
      </c>
      <c r="D20" s="35" t="s">
        <v>12</v>
      </c>
      <c r="E20" s="35" t="s">
        <v>106</v>
      </c>
      <c r="F20" s="35" t="s">
        <v>103</v>
      </c>
      <c r="G20" s="38" t="s">
        <v>53</v>
      </c>
      <c r="H20" s="38" t="n">
        <v>174</v>
      </c>
      <c r="I20" s="38" t="n">
        <v>219</v>
      </c>
      <c r="J20" s="39" t="s">
        <v>107</v>
      </c>
    </row>
    <row r="21" s="34" customFormat="true" ht="43.35" hidden="false" customHeight="true" outlineLevel="4" collapsed="false">
      <c r="A21" s="35"/>
      <c r="B21" s="36" t="n">
        <v>4010401</v>
      </c>
      <c r="C21" s="37" t="s">
        <v>108</v>
      </c>
      <c r="D21" s="35" t="s">
        <v>12</v>
      </c>
      <c r="E21" s="35" t="s">
        <v>109</v>
      </c>
      <c r="F21" s="35" t="s">
        <v>110</v>
      </c>
      <c r="G21" s="38" t="s">
        <v>53</v>
      </c>
      <c r="H21" s="38" t="n">
        <v>157</v>
      </c>
      <c r="I21" s="38" t="n">
        <v>168</v>
      </c>
      <c r="J21" s="39" t="s">
        <v>108</v>
      </c>
    </row>
    <row r="22" s="34" customFormat="true" ht="53.85" hidden="false" customHeight="true" outlineLevel="4" collapsed="false">
      <c r="A22" s="35"/>
      <c r="B22" s="36" t="n">
        <v>81312</v>
      </c>
      <c r="C22" s="37" t="s">
        <v>111</v>
      </c>
      <c r="D22" s="35" t="s">
        <v>12</v>
      </c>
      <c r="E22" s="35" t="s">
        <v>112</v>
      </c>
      <c r="F22" s="35" t="s">
        <v>113</v>
      </c>
      <c r="G22" s="38" t="s">
        <v>53</v>
      </c>
      <c r="H22" s="38" t="n">
        <v>236</v>
      </c>
      <c r="I22" s="38" t="n">
        <v>260</v>
      </c>
      <c r="J22" s="39" t="s">
        <v>114</v>
      </c>
    </row>
    <row r="23" s="34" customFormat="true" ht="43.35" hidden="false" customHeight="true" outlineLevel="4" collapsed="false">
      <c r="A23" s="35"/>
      <c r="B23" s="36" t="n">
        <v>85468</v>
      </c>
      <c r="C23" s="37" t="s">
        <v>115</v>
      </c>
      <c r="D23" s="35" t="s">
        <v>12</v>
      </c>
      <c r="E23" s="35" t="s">
        <v>116</v>
      </c>
      <c r="F23" s="35" t="s">
        <v>113</v>
      </c>
      <c r="G23" s="38" t="s">
        <v>53</v>
      </c>
      <c r="H23" s="38" t="n">
        <v>185</v>
      </c>
      <c r="I23" s="38" t="n">
        <v>194</v>
      </c>
      <c r="J23" s="39" t="s">
        <v>117</v>
      </c>
    </row>
    <row r="24" s="34" customFormat="true" ht="13.35" hidden="false" customHeight="true" outlineLevel="3" collapsed="false">
      <c r="A24" s="31" t="s">
        <v>118</v>
      </c>
      <c r="B24" s="32"/>
      <c r="C24" s="32"/>
      <c r="D24" s="32"/>
      <c r="E24" s="32"/>
      <c r="F24" s="32"/>
      <c r="G24" s="32"/>
      <c r="H24" s="32"/>
      <c r="I24" s="33"/>
    </row>
    <row r="25" s="34" customFormat="true" ht="43.35" hidden="false" customHeight="true" outlineLevel="4" collapsed="false">
      <c r="A25" s="35"/>
      <c r="B25" s="36" t="n">
        <v>80473</v>
      </c>
      <c r="C25" s="37" t="s">
        <v>119</v>
      </c>
      <c r="D25" s="35" t="s">
        <v>12</v>
      </c>
      <c r="E25" s="35" t="s">
        <v>120</v>
      </c>
      <c r="F25" s="35" t="s">
        <v>81</v>
      </c>
      <c r="G25" s="38" t="s">
        <v>53</v>
      </c>
      <c r="H25" s="38" t="n">
        <v>570</v>
      </c>
      <c r="I25" s="38" t="n">
        <v>592</v>
      </c>
      <c r="J25" s="39" t="s">
        <v>121</v>
      </c>
    </row>
    <row r="26" s="34" customFormat="true" ht="53.85" hidden="false" customHeight="true" outlineLevel="4" collapsed="false">
      <c r="A26" s="35"/>
      <c r="B26" s="36" t="n">
        <v>14163</v>
      </c>
      <c r="C26" s="37" t="s">
        <v>122</v>
      </c>
      <c r="D26" s="35" t="s">
        <v>12</v>
      </c>
      <c r="E26" s="35" t="s">
        <v>123</v>
      </c>
      <c r="F26" s="35" t="s">
        <v>81</v>
      </c>
      <c r="G26" s="38" t="s">
        <v>53</v>
      </c>
      <c r="H26" s="38" t="n">
        <v>603</v>
      </c>
      <c r="I26" s="38" t="n">
        <v>628</v>
      </c>
      <c r="J26" s="39" t="s">
        <v>122</v>
      </c>
    </row>
    <row r="27" s="34" customFormat="true" ht="116.85" hidden="false" customHeight="true" outlineLevel="4" collapsed="false">
      <c r="A27" s="35"/>
      <c r="B27" s="36" t="n">
        <v>11319</v>
      </c>
      <c r="C27" s="37" t="s">
        <v>124</v>
      </c>
      <c r="D27" s="35" t="s">
        <v>12</v>
      </c>
      <c r="E27" s="35" t="s">
        <v>125</v>
      </c>
      <c r="F27" s="35" t="s">
        <v>61</v>
      </c>
      <c r="G27" s="38" t="s">
        <v>53</v>
      </c>
      <c r="H27" s="38" t="n">
        <v>306</v>
      </c>
      <c r="I27" s="38" t="n">
        <v>336</v>
      </c>
      <c r="J27" s="39" t="s">
        <v>126</v>
      </c>
    </row>
    <row r="28" s="34" customFormat="true" ht="116.85" hidden="false" customHeight="true" outlineLevel="4" collapsed="false">
      <c r="A28" s="35"/>
      <c r="B28" s="36" t="n">
        <v>11351</v>
      </c>
      <c r="C28" s="37" t="s">
        <v>127</v>
      </c>
      <c r="D28" s="35" t="s">
        <v>12</v>
      </c>
      <c r="E28" s="35" t="s">
        <v>128</v>
      </c>
      <c r="F28" s="35" t="s">
        <v>61</v>
      </c>
      <c r="G28" s="38" t="s">
        <v>53</v>
      </c>
      <c r="H28" s="38" t="n">
        <v>359</v>
      </c>
      <c r="I28" s="38" t="n">
        <v>394</v>
      </c>
      <c r="J28" s="39" t="s">
        <v>129</v>
      </c>
    </row>
    <row r="29" s="34" customFormat="true" ht="64.35" hidden="false" customHeight="true" outlineLevel="4" collapsed="false">
      <c r="A29" s="35"/>
      <c r="B29" s="36" t="n">
        <v>80566</v>
      </c>
      <c r="C29" s="37" t="s">
        <v>130</v>
      </c>
      <c r="D29" s="35" t="s">
        <v>12</v>
      </c>
      <c r="E29" s="35" t="s">
        <v>131</v>
      </c>
      <c r="F29" s="35" t="s">
        <v>81</v>
      </c>
      <c r="G29" s="38" t="s">
        <v>53</v>
      </c>
      <c r="H29" s="38" t="n">
        <v>718</v>
      </c>
      <c r="I29" s="38" t="n">
        <v>746</v>
      </c>
      <c r="J29" s="39" t="s">
        <v>130</v>
      </c>
    </row>
    <row r="30" s="34" customFormat="true" ht="74.85" hidden="false" customHeight="true" outlineLevel="4" collapsed="false">
      <c r="A30" s="35"/>
      <c r="B30" s="36" t="n">
        <v>110883</v>
      </c>
      <c r="C30" s="37" t="s">
        <v>132</v>
      </c>
      <c r="D30" s="35" t="s">
        <v>12</v>
      </c>
      <c r="E30" s="35" t="s">
        <v>133</v>
      </c>
      <c r="F30" s="35" t="s">
        <v>81</v>
      </c>
      <c r="G30" s="38" t="s">
        <v>53</v>
      </c>
      <c r="H30" s="38" t="n">
        <v>752</v>
      </c>
      <c r="I30" s="38" t="n">
        <v>783</v>
      </c>
      <c r="J30" s="39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5:07:59Z</dcterms:created>
  <dc:creator>gates</dc:creator>
  <dc:description/>
  <dc:language>en-US</dc:language>
  <cp:lastModifiedBy>gates</cp:lastModifiedBy>
  <dcterms:modified xsi:type="dcterms:W3CDTF">2014-04-15T14:26:52Z</dcterms:modified>
  <cp:revision>0</cp:revision>
  <dc:subject/>
  <dc:title/>
</cp:coreProperties>
</file>