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Лис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b val="true"/>
        <sz val="11"/>
        <color rgb="FF000000"/>
        <rFont val="Calibri"/>
        <family val="2"/>
        <charset val="204"/>
      </rPr>
      <t xml:space="preserve">Данные: </t>
    </r>
    <r>
      <rPr>
        <sz val="11"/>
        <color rgb="FF000000"/>
        <rFont val="Calibri"/>
        <family val="2"/>
        <charset val="204"/>
      </rPr>
      <t xml:space="preserve">Файл (Лист 1) имеет строго определенный формат и высылается периодически. Изменяются цвета ячеек и некоторые числовые значения. В реальном файле количество ячеек большое.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Задача:</t>
    </r>
    <r>
      <rPr>
        <sz val="11"/>
        <color rgb="FF000000"/>
        <rFont val="Calibri"/>
        <family val="2"/>
        <charset val="204"/>
      </rPr>
      <t xml:space="preserve"> Необходимо представить данные из Лист 1 в другом виде (Мой Лист). Предполагается, что при получении нового файла, данные из него копируются (полностью Лист) и вставляются в "Лист1", автоматически изменяются данные и  цвет ячеек в "Мой Лист".    Вся информация по сути передается с помощью цвета ячеек.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Проблемы:</t>
    </r>
    <r>
      <rPr>
        <sz val="11"/>
        <color rgb="FF000000"/>
        <rFont val="Calibri"/>
        <family val="2"/>
        <charset val="204"/>
      </rPr>
      <t xml:space="preserve"> Возможно ли в принципе автоматически изменять цвета ячеек? Ничего не могу понять, возможно как-то автоматизировать процесс?</t>
    </r>
  </si>
  <si>
    <t xml:space="preserve">Требуется вид:</t>
  </si>
  <si>
    <t xml:space="preserve">25</t>
  </si>
  <si>
    <t xml:space="preserve">Билиберда</t>
  </si>
  <si>
    <t xml:space="preserve">Абракадабра</t>
  </si>
  <si>
    <t xml:space="preserve">1а2б</t>
  </si>
  <si>
    <t xml:space="preserve">3в-4г</t>
  </si>
  <si>
    <t xml:space="preserve">2</t>
  </si>
  <si>
    <t xml:space="preserve">№ 1/25/01</t>
  </si>
  <si>
    <t xml:space="preserve">111,11</t>
  </si>
  <si>
    <t xml:space="preserve">100 000р. (50 000р.)</t>
  </si>
  <si>
    <t xml:space="preserve">1б2а</t>
  </si>
  <si>
    <t xml:space="preserve">3г-4в</t>
  </si>
  <si>
    <t xml:space="preserve">2Е</t>
  </si>
  <si>
    <t xml:space="preserve">№ 1/25/02</t>
  </si>
  <si>
    <t xml:space="preserve">222,22</t>
  </si>
  <si>
    <t xml:space="preserve">Активна</t>
  </si>
  <si>
    <t xml:space="preserve">24</t>
  </si>
  <si>
    <t xml:space="preserve">№ 1/24/01</t>
  </si>
  <si>
    <t xml:space="preserve">№ 1/24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2.99"/>
    <col collapsed="false" customWidth="true" hidden="false" outlineLevel="0" max="7" min="7" style="1" width="10.28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18.41"/>
    <col collapsed="false" customWidth="false" hidden="false" outlineLevel="0" max="257" min="11" style="2" width="9.14"/>
  </cols>
  <sheetData>
    <row r="3" customFormat="false" ht="15" hidden="false" customHeight="true" outlineLevel="0" collapsed="false">
      <c r="A3" s="3" t="str">
        <f aca="false">Лист1!A5</f>
        <v>25</v>
      </c>
      <c r="B3" s="3" t="str">
        <f aca="false">Лист1!A2</f>
        <v>Билиберда</v>
      </c>
      <c r="C3" s="3" t="str">
        <f aca="false">Лист1!B3</f>
        <v>Абракадабра</v>
      </c>
      <c r="D3" s="3" t="str">
        <f aca="false">Лист1!B4</f>
        <v>1а2б</v>
      </c>
      <c r="E3" s="3" t="str">
        <f aca="false">Лист1!C4</f>
        <v>3в-4г</v>
      </c>
      <c r="F3" s="3" t="str">
        <f aca="false">Лист1!B5</f>
        <v>2</v>
      </c>
      <c r="G3" s="3" t="str">
        <f aca="false">Лист1!C5</f>
        <v>№ 1/25/01</v>
      </c>
      <c r="H3" s="3" t="str">
        <f aca="false">Лист1!B6</f>
        <v>111,11</v>
      </c>
      <c r="I3" s="3" t="n">
        <f aca="false">Лист1!C6</f>
        <v>10000</v>
      </c>
      <c r="J3" s="3" t="str">
        <f aca="false">Лист1!B7</f>
        <v>100 000р. (50 000р.)</v>
      </c>
      <c r="L3" s="4" t="s">
        <v>0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tr">
        <f aca="false">Лист1!A5</f>
        <v>25</v>
      </c>
      <c r="B4" s="3" t="str">
        <f aca="false">Лист1!A2</f>
        <v>Билиберда</v>
      </c>
      <c r="C4" s="3" t="str">
        <f aca="false">Лист1!B3</f>
        <v>Абракадабра</v>
      </c>
      <c r="D4" s="3" t="str">
        <f aca="false">Лист1!D4</f>
        <v>1б2а</v>
      </c>
      <c r="E4" s="3" t="str">
        <f aca="false">Лист1!E4</f>
        <v>3г-4в</v>
      </c>
      <c r="F4" s="3" t="str">
        <f aca="false">Лист1!D5</f>
        <v>2Е</v>
      </c>
      <c r="G4" s="3" t="str">
        <f aca="false">Лист1!E5</f>
        <v>№ 1/25/02</v>
      </c>
      <c r="H4" s="3" t="str">
        <f aca="false">Лист1!D9</f>
        <v>222,22</v>
      </c>
      <c r="I4" s="3" t="n">
        <f aca="false">Лист1!E6</f>
        <v>20000</v>
      </c>
      <c r="J4" s="3" t="str">
        <f aca="false">Лист1!D7</f>
        <v>Активна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A5" s="3" t="str">
        <f aca="false">Лист1!A8</f>
        <v>24</v>
      </c>
      <c r="B5" s="3" t="str">
        <f aca="false">Лист1!A2</f>
        <v>Билиберда</v>
      </c>
      <c r="C5" s="3" t="str">
        <f aca="false">Лист1!B3</f>
        <v>Абракадабра</v>
      </c>
      <c r="D5" s="3" t="str">
        <f aca="false">Лист1!B4</f>
        <v>1а2б</v>
      </c>
      <c r="E5" s="5" t="str">
        <f aca="false">Лист1!C4</f>
        <v>3в-4г</v>
      </c>
      <c r="F5" s="3" t="str">
        <f aca="false">Лист1!B8</f>
        <v>2</v>
      </c>
      <c r="G5" s="3" t="str">
        <f aca="false">Лист1!C8</f>
        <v>№ 1/24/01</v>
      </c>
      <c r="H5" s="3" t="str">
        <f aca="false">Лист1!B9</f>
        <v>111,11</v>
      </c>
      <c r="I5" s="3" t="n">
        <f aca="false">Лист1!C9</f>
        <v>40000</v>
      </c>
      <c r="J5" s="3" t="str">
        <f aca="false">Лист1!B10</f>
        <v>Активна</v>
      </c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str">
        <f aca="false">Лист1!A8</f>
        <v>24</v>
      </c>
      <c r="B6" s="3" t="str">
        <f aca="false">Лист1!A2</f>
        <v>Билиберда</v>
      </c>
      <c r="C6" s="3" t="str">
        <f aca="false">Лист1!B3</f>
        <v>Абракадабра</v>
      </c>
      <c r="D6" s="5" t="str">
        <f aca="false">Лист1!D4</f>
        <v>1б2а</v>
      </c>
      <c r="E6" s="5" t="str">
        <f aca="false">Лист1!E4</f>
        <v>3г-4в</v>
      </c>
      <c r="F6" s="3" t="str">
        <f aca="false">Лист1!D8</f>
        <v>2Е</v>
      </c>
      <c r="G6" s="3" t="str">
        <f aca="false">Лист1!E8</f>
        <v>№ 1/24/02</v>
      </c>
      <c r="H6" s="3" t="str">
        <f aca="false">Лист1!D6</f>
        <v>222,22</v>
      </c>
      <c r="I6" s="3" t="n">
        <f aca="false">Лист1!E9</f>
        <v>20000</v>
      </c>
      <c r="J6" s="3" t="str">
        <f aca="false">Лист1!D10</f>
        <v>100 000р. (50 000р.)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6" t="s">
        <v>1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n">
        <v>10000</v>
      </c>
      <c r="J12" s="3" t="s">
        <v>10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n">
        <v>20000</v>
      </c>
      <c r="J13" s="8" t="s">
        <v>16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8" t="s">
        <v>17</v>
      </c>
      <c r="B14" s="8" t="s">
        <v>3</v>
      </c>
      <c r="C14" s="8" t="s">
        <v>4</v>
      </c>
      <c r="D14" s="8" t="s">
        <v>5</v>
      </c>
      <c r="E14" s="7" t="s">
        <v>6</v>
      </c>
      <c r="F14" s="8" t="s">
        <v>7</v>
      </c>
      <c r="G14" s="8" t="s">
        <v>18</v>
      </c>
      <c r="H14" s="8" t="s">
        <v>9</v>
      </c>
      <c r="I14" s="8" t="n">
        <v>40000</v>
      </c>
      <c r="J14" s="8" t="s">
        <v>16</v>
      </c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9" t="s">
        <v>17</v>
      </c>
      <c r="B15" s="10" t="s">
        <v>3</v>
      </c>
      <c r="C15" s="10" t="s">
        <v>4</v>
      </c>
      <c r="D15" s="9" t="s">
        <v>11</v>
      </c>
      <c r="E15" s="9" t="s">
        <v>12</v>
      </c>
      <c r="F15" s="10" t="s">
        <v>13</v>
      </c>
      <c r="G15" s="10" t="s">
        <v>19</v>
      </c>
      <c r="H15" s="10" t="s">
        <v>15</v>
      </c>
      <c r="I15" s="10" t="n">
        <v>20000</v>
      </c>
      <c r="J15" s="10" t="s">
        <v>10</v>
      </c>
      <c r="L15" s="4"/>
      <c r="M15" s="4"/>
      <c r="N15" s="4"/>
      <c r="O15" s="4"/>
      <c r="P15" s="4"/>
      <c r="Q15" s="4"/>
      <c r="R15" s="4"/>
      <c r="S15" s="4"/>
      <c r="T15" s="4"/>
      <c r="U15" s="4"/>
    </row>
  </sheetData>
  <mergeCells count="1">
    <mergeCell ref="L3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15.7"/>
    <col collapsed="false" customWidth="true" hidden="false" outlineLevel="0" max="3" min="3" style="11" width="8.7"/>
    <col collapsed="false" customWidth="true" hidden="false" outlineLevel="0" max="4" min="4" style="11" width="15.7"/>
    <col collapsed="false" customWidth="true" hidden="false" outlineLevel="0" max="5" min="5" style="11" width="8.7"/>
    <col collapsed="false" customWidth="true" hidden="false" outlineLevel="0" max="227" min="6" style="11" width="9.14"/>
    <col collapsed="false" customWidth="false" hidden="false" outlineLevel="0" max="257" min="228" style="11" width="9.56"/>
  </cols>
  <sheetData>
    <row r="2" customFormat="false" ht="15.75" hidden="false" customHeight="true" outlineLevel="0" collapsed="false">
      <c r="A2" s="12" t="s">
        <v>3</v>
      </c>
      <c r="B2" s="12"/>
      <c r="C2" s="12"/>
      <c r="D2" s="12"/>
      <c r="E2" s="12"/>
    </row>
    <row r="3" customFormat="false" ht="15" hidden="false" customHeight="false" outlineLevel="0" collapsed="false">
      <c r="A3" s="13"/>
      <c r="B3" s="14" t="s">
        <v>4</v>
      </c>
      <c r="C3" s="14"/>
      <c r="D3" s="14"/>
      <c r="E3" s="14"/>
      <c r="F3" s="15"/>
    </row>
    <row r="4" customFormat="false" ht="15" hidden="false" customHeight="true" outlineLevel="0" collapsed="false">
      <c r="A4" s="13"/>
      <c r="B4" s="16" t="s">
        <v>5</v>
      </c>
      <c r="C4" s="17" t="s">
        <v>6</v>
      </c>
      <c r="D4" s="16" t="s">
        <v>11</v>
      </c>
      <c r="E4" s="17" t="s">
        <v>12</v>
      </c>
      <c r="F4" s="15"/>
    </row>
    <row r="5" customFormat="false" ht="15" hidden="false" customHeight="false" outlineLevel="0" collapsed="false">
      <c r="A5" s="18" t="s">
        <v>2</v>
      </c>
      <c r="B5" s="19" t="s">
        <v>7</v>
      </c>
      <c r="C5" s="20" t="s">
        <v>8</v>
      </c>
      <c r="D5" s="21" t="s">
        <v>13</v>
      </c>
      <c r="E5" s="22" t="s">
        <v>14</v>
      </c>
      <c r="F5" s="15"/>
    </row>
    <row r="6" customFormat="false" ht="14.25" hidden="false" customHeight="true" outlineLevel="0" collapsed="false">
      <c r="A6" s="18"/>
      <c r="B6" s="23" t="s">
        <v>9</v>
      </c>
      <c r="C6" s="24" t="n">
        <v>10000</v>
      </c>
      <c r="D6" s="25" t="s">
        <v>15</v>
      </c>
      <c r="E6" s="26" t="n">
        <v>20000</v>
      </c>
      <c r="F6" s="15"/>
    </row>
    <row r="7" customFormat="false" ht="15.75" hidden="false" customHeight="false" outlineLevel="0" collapsed="false">
      <c r="A7" s="18"/>
      <c r="B7" s="27" t="s">
        <v>10</v>
      </c>
      <c r="C7" s="27"/>
      <c r="D7" s="28" t="s">
        <v>16</v>
      </c>
      <c r="E7" s="28"/>
      <c r="F7" s="15"/>
    </row>
    <row r="8" customFormat="false" ht="15" hidden="false" customHeight="false" outlineLevel="0" collapsed="false">
      <c r="A8" s="18" t="s">
        <v>17</v>
      </c>
      <c r="B8" s="21" t="s">
        <v>7</v>
      </c>
      <c r="C8" s="22" t="s">
        <v>18</v>
      </c>
      <c r="D8" s="29" t="s">
        <v>13</v>
      </c>
      <c r="E8" s="30" t="s">
        <v>19</v>
      </c>
      <c r="F8" s="15"/>
    </row>
    <row r="9" customFormat="false" ht="14.25" hidden="false" customHeight="true" outlineLevel="0" collapsed="false">
      <c r="A9" s="18"/>
      <c r="B9" s="25" t="s">
        <v>9</v>
      </c>
      <c r="C9" s="26" t="n">
        <v>40000</v>
      </c>
      <c r="D9" s="31" t="s">
        <v>15</v>
      </c>
      <c r="E9" s="32" t="n">
        <v>20000</v>
      </c>
      <c r="F9" s="15"/>
    </row>
    <row r="10" customFormat="false" ht="15.75" hidden="false" customHeight="false" outlineLevel="0" collapsed="false">
      <c r="A10" s="18"/>
      <c r="B10" s="28" t="s">
        <v>16</v>
      </c>
      <c r="C10" s="28"/>
      <c r="D10" s="33" t="s">
        <v>10</v>
      </c>
      <c r="E10" s="33"/>
      <c r="F10" s="15"/>
    </row>
    <row r="11" customFormat="false" ht="15" hidden="false" customHeight="false" outlineLevel="0" collapsed="false">
      <c r="A11" s="34"/>
      <c r="B11" s="34"/>
      <c r="C11" s="34"/>
      <c r="D11" s="34"/>
      <c r="E11" s="34"/>
    </row>
  </sheetData>
  <mergeCells count="9">
    <mergeCell ref="A2:E2"/>
    <mergeCell ref="A3:A4"/>
    <mergeCell ref="B3:E3"/>
    <mergeCell ref="A5:A7"/>
    <mergeCell ref="B7:C7"/>
    <mergeCell ref="D7:E7"/>
    <mergeCell ref="A8:A10"/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21:15Z</dcterms:created>
  <dc:creator>acer</dc:creator>
  <dc:description/>
  <dc:language>en-US</dc:language>
  <cp:lastModifiedBy>acer</cp:lastModifiedBy>
  <dcterms:modified xsi:type="dcterms:W3CDTF">2014-04-17T21:22:30Z</dcterms:modified>
  <cp:revision>0</cp:revision>
  <dc:subject/>
  <dc:title/>
</cp:coreProperties>
</file>