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Клиент №1</t>
  </si>
  <si>
    <t xml:space="preserve">Город №1</t>
  </si>
  <si>
    <t xml:space="preserve">Название Клиента №1</t>
  </si>
  <si>
    <t xml:space="preserve">id</t>
  </si>
  <si>
    <t xml:space="preserve">Клиент №2</t>
  </si>
  <si>
    <t xml:space="preserve">Город №2</t>
  </si>
  <si>
    <t xml:space="preserve">Название Клиента №2</t>
  </si>
  <si>
    <t xml:space="preserve">Клиент №3</t>
  </si>
  <si>
    <t xml:space="preserve">Город №3</t>
  </si>
  <si>
    <t xml:space="preserve">Название Клиента №3</t>
  </si>
  <si>
    <t xml:space="preserve">Клиент №4</t>
  </si>
  <si>
    <t xml:space="preserve">Город №4</t>
  </si>
  <si>
    <t xml:space="preserve">Название Клиента №4</t>
  </si>
  <si>
    <t xml:space="preserve">Клиент №5</t>
  </si>
  <si>
    <t xml:space="preserve">Город №5</t>
  </si>
  <si>
    <t xml:space="preserve">Название Клиента №5</t>
  </si>
  <si>
    <t xml:space="preserve">Клиент №6</t>
  </si>
  <si>
    <t xml:space="preserve">Город №6</t>
  </si>
  <si>
    <t xml:space="preserve">Название Клиента №6</t>
  </si>
  <si>
    <t xml:space="preserve">Клиент №7</t>
  </si>
  <si>
    <t xml:space="preserve">Город №7</t>
  </si>
  <si>
    <t xml:space="preserve">Название Клиента №7</t>
  </si>
  <si>
    <t xml:space="preserve">Клиент №8</t>
  </si>
  <si>
    <t xml:space="preserve">Город №8</t>
  </si>
  <si>
    <t xml:space="preserve">Название Клиента №8</t>
  </si>
  <si>
    <t xml:space="preserve">Клиент №9</t>
  </si>
  <si>
    <t xml:space="preserve">Город №9</t>
  </si>
  <si>
    <t xml:space="preserve">Название Клиента №9</t>
  </si>
  <si>
    <t xml:space="preserve">Клиент №10</t>
  </si>
  <si>
    <t xml:space="preserve">Город №10</t>
  </si>
  <si>
    <t xml:space="preserve">Название Клиента №10</t>
  </si>
  <si>
    <t xml:space="preserve">Клиент №11</t>
  </si>
  <si>
    <t xml:space="preserve">Город №11</t>
  </si>
  <si>
    <t xml:space="preserve">Название Клиента №11</t>
  </si>
  <si>
    <t xml:space="preserve">Клиент №12</t>
  </si>
  <si>
    <t xml:space="preserve">Город №12</t>
  </si>
  <si>
    <t xml:space="preserve">Название Клиента №12</t>
  </si>
  <si>
    <t xml:space="preserve">Клиент №13</t>
  </si>
  <si>
    <t xml:space="preserve">Город №13</t>
  </si>
  <si>
    <t xml:space="preserve">Название Клиента №13</t>
  </si>
  <si>
    <t xml:space="preserve">Клиент №14</t>
  </si>
  <si>
    <t xml:space="preserve">Город №14</t>
  </si>
  <si>
    <t xml:space="preserve">Название Клиента №14</t>
  </si>
  <si>
    <t xml:space="preserve">Клиент №15</t>
  </si>
  <si>
    <t xml:space="preserve">Город №15</t>
  </si>
  <si>
    <t xml:space="preserve">Название Клиента №15</t>
  </si>
  <si>
    <t xml:space="preserve">Клиент №16</t>
  </si>
  <si>
    <t xml:space="preserve">Город №16</t>
  </si>
  <si>
    <t xml:space="preserve">Название Клиента №16</t>
  </si>
  <si>
    <t xml:space="preserve">Клиент №17</t>
  </si>
  <si>
    <t xml:space="preserve">Город №17</t>
  </si>
  <si>
    <t xml:space="preserve">Название Клиента №17</t>
  </si>
  <si>
    <t xml:space="preserve">Клиент №18</t>
  </si>
  <si>
    <t xml:space="preserve">Город №18</t>
  </si>
  <si>
    <t xml:space="preserve">Название Клиента №18</t>
  </si>
  <si>
    <t xml:space="preserve">Клиент №19</t>
  </si>
  <si>
    <t xml:space="preserve">Город №19</t>
  </si>
  <si>
    <t xml:space="preserve">Название Клиента №19</t>
  </si>
  <si>
    <t xml:space="preserve">Клиент №20</t>
  </si>
  <si>
    <t xml:space="preserve">Город №20</t>
  </si>
  <si>
    <t xml:space="preserve">Название Клиента №20</t>
  </si>
  <si>
    <t xml:space="preserve">Клиент №21</t>
  </si>
  <si>
    <t xml:space="preserve">Город №21</t>
  </si>
  <si>
    <t xml:space="preserve">Название Клиента №21</t>
  </si>
  <si>
    <t xml:space="preserve">Клиент №22</t>
  </si>
  <si>
    <t xml:space="preserve">Город №22</t>
  </si>
  <si>
    <t xml:space="preserve">Название Клиента №22</t>
  </si>
  <si>
    <t xml:space="preserve">Клиент №23</t>
  </si>
  <si>
    <t xml:space="preserve">Город №23</t>
  </si>
  <si>
    <t xml:space="preserve">Название Клиента №23</t>
  </si>
  <si>
    <t xml:space="preserve">Клиент №24</t>
  </si>
  <si>
    <t xml:space="preserve">Город №24</t>
  </si>
  <si>
    <t xml:space="preserve">Название Клиента №24</t>
  </si>
  <si>
    <t xml:space="preserve">Клиент №25</t>
  </si>
  <si>
    <t xml:space="preserve">Город №25</t>
  </si>
  <si>
    <t xml:space="preserve">Название Клиента №25</t>
  </si>
  <si>
    <t xml:space="preserve">hjhk</t>
  </si>
  <si>
    <t xml:space="preserve">kh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3.99"/>
    <col collapsed="false" customWidth="true" hidden="false" outlineLevel="0" max="3" min="3" style="0" width="25.99"/>
    <col collapsed="false" customWidth="true" hidden="false" outlineLevel="0" max="5" min="5" style="0" width="19.99"/>
    <col collapsed="false" customWidth="true" hidden="false" outlineLevel="0" max="7" min="7" style="0" width="15.41"/>
    <col collapsed="false" customWidth="true" hidden="false" outlineLevel="0" max="8" min="8" style="0" width="9.7"/>
  </cols>
  <sheetData>
    <row r="1" customFormat="false" ht="18.75" hidden="false" customHeight="true" outlineLevel="0" collapsed="false">
      <c r="A1" s="0" t="s">
        <v>0</v>
      </c>
      <c r="B1" s="1" t="s">
        <v>1</v>
      </c>
      <c r="C1" s="1" t="s">
        <v>2</v>
      </c>
      <c r="D1" s="2" t="n">
        <v>13</v>
      </c>
      <c r="E1" s="0" t="str">
        <f aca="false">INDEX(A$1:A$25,INT((ROW()-1)/$D$1+1))</f>
        <v>Клиент №1</v>
      </c>
      <c r="F1" s="0" t="str">
        <f aca="false">INDEX(B$1:B$25,INT((ROW()-1)/$D$1+1))</f>
        <v>Город №1</v>
      </c>
      <c r="G1" s="0" t="str">
        <f aca="false">INDEX(C$1:C$25,INT((ROW()-1)/$D$1+1))</f>
        <v>Название Клиента №1</v>
      </c>
      <c r="I1" s="0" t="n">
        <v>546</v>
      </c>
      <c r="N1" s="0" t="s">
        <v>3</v>
      </c>
    </row>
    <row r="2" customFormat="false" ht="15" hidden="false" customHeight="false" outlineLevel="0" collapsed="false">
      <c r="A2" s="0" t="s">
        <v>4</v>
      </c>
      <c r="B2" s="1" t="s">
        <v>5</v>
      </c>
      <c r="C2" s="1" t="s">
        <v>6</v>
      </c>
      <c r="E2" s="0" t="str">
        <f aca="false">INDEX(A$1:A$25,INT((ROW()-1)/$D$1+1))</f>
        <v>Клиент №1</v>
      </c>
      <c r="F2" s="0" t="str">
        <f aca="false">INDEX(B$1:B$25,INT((ROW()-1)/$D$1+1))</f>
        <v>Город №1</v>
      </c>
      <c r="G2" s="0" t="str">
        <f aca="false">INDEX(C$1:C$25,INT((ROW()-1)/$D$1+1))</f>
        <v>Название Клиента №1</v>
      </c>
      <c r="I2" s="0" t="n">
        <v>3</v>
      </c>
      <c r="N2" s="0" t="n">
        <v>546</v>
      </c>
    </row>
    <row r="3" customFormat="false" ht="15" hidden="false" customHeight="false" outlineLevel="0" collapsed="false">
      <c r="A3" s="0" t="s">
        <v>7</v>
      </c>
      <c r="B3" s="1" t="s">
        <v>8</v>
      </c>
      <c r="C3" s="1" t="s">
        <v>9</v>
      </c>
      <c r="E3" s="0" t="str">
        <f aca="false">INDEX(A$1:A$25,INT((ROW()-1)/$D$1+1))</f>
        <v>Клиент №1</v>
      </c>
      <c r="F3" s="0" t="str">
        <f aca="false">INDEX(B$1:B$25,INT((ROW()-1)/$D$1+1))</f>
        <v>Город №1</v>
      </c>
      <c r="G3" s="0" t="str">
        <f aca="false">INDEX(C$1:C$25,INT((ROW()-1)/$D$1+1))</f>
        <v>Название Клиента №1</v>
      </c>
      <c r="I3" s="0" t="n">
        <v>669</v>
      </c>
      <c r="N3" s="0" t="n">
        <v>3</v>
      </c>
    </row>
    <row r="4" customFormat="false" ht="15" hidden="false" customHeight="false" outlineLevel="0" collapsed="false">
      <c r="A4" s="0" t="s">
        <v>10</v>
      </c>
      <c r="B4" s="1" t="s">
        <v>11</v>
      </c>
      <c r="C4" s="1" t="s">
        <v>12</v>
      </c>
      <c r="E4" s="0" t="str">
        <f aca="false">INDEX(A$1:A$25,INT((ROW()-1)/$D$1+1))</f>
        <v>Клиент №1</v>
      </c>
      <c r="F4" s="0" t="str">
        <f aca="false">INDEX(B$1:B$25,INT((ROW()-1)/$D$1+1))</f>
        <v>Город №1</v>
      </c>
      <c r="G4" s="0" t="str">
        <f aca="false">INDEX(C$1:C$25,INT((ROW()-1)/$D$1+1))</f>
        <v>Название Клиента №1</v>
      </c>
      <c r="I4" s="0" t="n">
        <f aca="false">Лист2!A4</f>
        <v>77</v>
      </c>
      <c r="N4" s="0" t="n">
        <v>669</v>
      </c>
    </row>
    <row r="5" customFormat="false" ht="15" hidden="false" customHeight="false" outlineLevel="0" collapsed="false">
      <c r="A5" s="0" t="s">
        <v>13</v>
      </c>
      <c r="B5" s="1" t="s">
        <v>14</v>
      </c>
      <c r="C5" s="1" t="s">
        <v>15</v>
      </c>
      <c r="E5" s="0" t="str">
        <f aca="false">INDEX(A$1:A$25,INT((ROW()-1)/$D$1+1))</f>
        <v>Клиент №1</v>
      </c>
      <c r="F5" s="0" t="str">
        <f aca="false">INDEX(B$1:B$25,INT((ROW()-1)/$D$1+1))</f>
        <v>Город №1</v>
      </c>
      <c r="G5" s="0" t="str">
        <f aca="false">INDEX(C$1:C$25,INT((ROW()-1)/$D$1+1))</f>
        <v>Название Клиента №1</v>
      </c>
      <c r="I5" s="0" t="n">
        <f aca="false">Лист2!A5</f>
        <v>79</v>
      </c>
      <c r="N5" s="0" t="n">
        <f aca="false">Лист2!F5</f>
        <v>0</v>
      </c>
    </row>
    <row r="6" customFormat="false" ht="15" hidden="false" customHeight="false" outlineLevel="0" collapsed="false">
      <c r="A6" s="0" t="s">
        <v>16</v>
      </c>
      <c r="B6" s="1" t="s">
        <v>17</v>
      </c>
      <c r="C6" s="1" t="s">
        <v>18</v>
      </c>
      <c r="E6" s="0" t="str">
        <f aca="false">INDEX(A$1:A$25,INT((ROW()-1)/$D$1+1))</f>
        <v>Клиент №1</v>
      </c>
      <c r="F6" s="0" t="str">
        <f aca="false">INDEX(B$1:B$25,INT((ROW()-1)/$D$1+1))</f>
        <v>Город №1</v>
      </c>
      <c r="G6" s="0" t="str">
        <f aca="false">INDEX(C$1:C$25,INT((ROW()-1)/$D$1+1))</f>
        <v>Название Клиента №1</v>
      </c>
      <c r="I6" s="0" t="n">
        <f aca="false">Лист2!A6</f>
        <v>97876</v>
      </c>
      <c r="N6" s="0" t="n">
        <f aca="false">Лист2!F6</f>
        <v>0</v>
      </c>
    </row>
    <row r="7" customFormat="false" ht="15" hidden="false" customHeight="false" outlineLevel="0" collapsed="false">
      <c r="A7" s="0" t="s">
        <v>19</v>
      </c>
      <c r="B7" s="1" t="s">
        <v>20</v>
      </c>
      <c r="C7" s="1" t="s">
        <v>21</v>
      </c>
      <c r="E7" s="0" t="str">
        <f aca="false">INDEX(A$1:A$25,INT((ROW()-1)/$D$1+1))</f>
        <v>Клиент №1</v>
      </c>
      <c r="F7" s="0" t="str">
        <f aca="false">INDEX(B$1:B$25,INT((ROW()-1)/$D$1+1))</f>
        <v>Город №1</v>
      </c>
      <c r="G7" s="0" t="str">
        <f aca="false">INDEX(C$1:C$25,INT((ROW()-1)/$D$1+1))</f>
        <v>Название Клиента №1</v>
      </c>
      <c r="I7" s="0" t="n">
        <f aca="false">Лист2!A7</f>
        <v>7</v>
      </c>
      <c r="N7" s="0" t="n">
        <f aca="false">Лист2!F7</f>
        <v>0</v>
      </c>
    </row>
    <row r="8" customFormat="false" ht="15" hidden="false" customHeight="false" outlineLevel="0" collapsed="false">
      <c r="A8" s="0" t="s">
        <v>22</v>
      </c>
      <c r="B8" s="1" t="s">
        <v>23</v>
      </c>
      <c r="C8" s="1" t="s">
        <v>24</v>
      </c>
      <c r="E8" s="0" t="str">
        <f aca="false">INDEX(A$1:A$25,INT((ROW()-1)/$D$1+1))</f>
        <v>Клиент №1</v>
      </c>
      <c r="F8" s="0" t="str">
        <f aca="false">INDEX(B$1:B$25,INT((ROW()-1)/$D$1+1))</f>
        <v>Город №1</v>
      </c>
      <c r="G8" s="0" t="str">
        <f aca="false">INDEX(C$1:C$25,INT((ROW()-1)/$D$1+1))</f>
        <v>Название Клиента №1</v>
      </c>
      <c r="I8" s="0" t="n">
        <v>669</v>
      </c>
      <c r="N8" s="0" t="n">
        <f aca="false">Лист2!F8</f>
        <v>0</v>
      </c>
    </row>
    <row r="9" customFormat="false" ht="15" hidden="false" customHeight="false" outlineLevel="0" collapsed="false">
      <c r="A9" s="0" t="s">
        <v>25</v>
      </c>
      <c r="B9" s="1" t="s">
        <v>26</v>
      </c>
      <c r="C9" s="1" t="s">
        <v>27</v>
      </c>
      <c r="E9" s="0" t="str">
        <f aca="false">INDEX(A$1:A$25,INT((ROW()-1)/$D$1+1))</f>
        <v>Клиент №1</v>
      </c>
      <c r="F9" s="0" t="str">
        <f aca="false">INDEX(B$1:B$25,INT((ROW()-1)/$D$1+1))</f>
        <v>Город №1</v>
      </c>
      <c r="G9" s="0" t="str">
        <f aca="false">INDEX(C$1:C$25,INT((ROW()-1)/$D$1+1))</f>
        <v>Название Клиента №1</v>
      </c>
      <c r="I9" s="0" t="n">
        <v>6314</v>
      </c>
      <c r="N9" s="0" t="n">
        <v>669</v>
      </c>
    </row>
    <row r="10" customFormat="false" ht="15" hidden="false" customHeight="false" outlineLevel="0" collapsed="false">
      <c r="A10" s="0" t="s">
        <v>28</v>
      </c>
      <c r="B10" s="1" t="s">
        <v>29</v>
      </c>
      <c r="C10" s="1" t="s">
        <v>30</v>
      </c>
      <c r="E10" s="0" t="str">
        <f aca="false">INDEX(A$1:A$25,INT((ROW()-1)/$D$1+1))</f>
        <v>Клиент №1</v>
      </c>
      <c r="F10" s="0" t="str">
        <f aca="false">INDEX(B$1:B$25,INT((ROW()-1)/$D$1+1))</f>
        <v>Город №1</v>
      </c>
      <c r="G10" s="0" t="str">
        <f aca="false">INDEX(C$1:C$25,INT((ROW()-1)/$D$1+1))</f>
        <v>Название Клиента №1</v>
      </c>
      <c r="I10" s="0" t="n">
        <v>985</v>
      </c>
      <c r="N10" s="0" t="n">
        <v>6314</v>
      </c>
    </row>
    <row r="11" customFormat="false" ht="15" hidden="false" customHeight="false" outlineLevel="0" collapsed="false">
      <c r="A11" s="0" t="s">
        <v>31</v>
      </c>
      <c r="B11" s="1" t="s">
        <v>32</v>
      </c>
      <c r="C11" s="1" t="s">
        <v>33</v>
      </c>
      <c r="E11" s="0" t="str">
        <f aca="false">INDEX(A$1:A$25,INT((ROW()-1)/$D$1+1))</f>
        <v>Клиент №1</v>
      </c>
      <c r="F11" s="0" t="str">
        <f aca="false">INDEX(B$1:B$25,INT((ROW()-1)/$D$1+1))</f>
        <v>Город №1</v>
      </c>
      <c r="G11" s="0" t="str">
        <f aca="false">INDEX(C$1:C$25,INT((ROW()-1)/$D$1+1))</f>
        <v>Название Клиента №1</v>
      </c>
      <c r="I11" s="0" t="n">
        <v>684</v>
      </c>
      <c r="N11" s="0" t="n">
        <v>985</v>
      </c>
    </row>
    <row r="12" customFormat="false" ht="15" hidden="false" customHeight="false" outlineLevel="0" collapsed="false">
      <c r="A12" s="0" t="s">
        <v>34</v>
      </c>
      <c r="B12" s="1" t="s">
        <v>35</v>
      </c>
      <c r="C12" s="1" t="s">
        <v>36</v>
      </c>
      <c r="E12" s="0" t="str">
        <f aca="false">INDEX(A$1:A$25,INT((ROW()-1)/$D$1+1))</f>
        <v>Клиент №1</v>
      </c>
      <c r="F12" s="0" t="str">
        <f aca="false">INDEX(B$1:B$25,INT((ROW()-1)/$D$1+1))</f>
        <v>Город №1</v>
      </c>
      <c r="G12" s="0" t="str">
        <f aca="false">INDEX(C$1:C$25,INT((ROW()-1)/$D$1+1))</f>
        <v>Название Клиента №1</v>
      </c>
      <c r="I12" s="0" t="n">
        <v>314</v>
      </c>
      <c r="N12" s="0" t="n">
        <v>684</v>
      </c>
    </row>
    <row r="13" customFormat="false" ht="15" hidden="false" customHeight="false" outlineLevel="0" collapsed="false">
      <c r="A13" s="0" t="s">
        <v>37</v>
      </c>
      <c r="B13" s="1" t="s">
        <v>38</v>
      </c>
      <c r="C13" s="1" t="s">
        <v>39</v>
      </c>
      <c r="E13" s="0" t="str">
        <f aca="false">INDEX(A$1:A$25,INT((ROW()-1)/$D$1+1))</f>
        <v>Клиент №1</v>
      </c>
      <c r="F13" s="0" t="str">
        <f aca="false">INDEX(B$1:B$25,INT((ROW()-1)/$D$1+1))</f>
        <v>Город №1</v>
      </c>
      <c r="G13" s="0" t="str">
        <f aca="false">INDEX(C$1:C$25,INT((ROW()-1)/$D$1+1))</f>
        <v>Название Клиента №1</v>
      </c>
      <c r="I13" s="0" t="n">
        <v>6471</v>
      </c>
      <c r="N13" s="0" t="n">
        <v>314</v>
      </c>
    </row>
    <row r="14" customFormat="false" ht="15" hidden="false" customHeight="false" outlineLevel="0" collapsed="false">
      <c r="A14" s="0" t="s">
        <v>40</v>
      </c>
      <c r="B14" s="1" t="s">
        <v>41</v>
      </c>
      <c r="C14" s="1" t="s">
        <v>42</v>
      </c>
      <c r="E14" s="0" t="str">
        <f aca="false">INDEX(A$1:A$25,INT((ROW()-1)/$D$1+1))</f>
        <v>Клиент №2</v>
      </c>
      <c r="F14" s="0" t="str">
        <f aca="false">INDEX(B$1:B$25,INT((ROW()-1)/$D$1+1))</f>
        <v>Город №2</v>
      </c>
      <c r="G14" s="0" t="str">
        <f aca="false">INDEX(C$1:C$25,INT((ROW()-1)/$D$1+1))</f>
        <v>Название Клиента №2</v>
      </c>
      <c r="I14" s="0" t="n">
        <f aca="false">I1</f>
        <v>546</v>
      </c>
      <c r="N14" s="0" t="n">
        <v>6471</v>
      </c>
    </row>
    <row r="15" customFormat="false" ht="15" hidden="false" customHeight="false" outlineLevel="0" collapsed="false">
      <c r="A15" s="0" t="s">
        <v>43</v>
      </c>
      <c r="B15" s="1" t="s">
        <v>44</v>
      </c>
      <c r="C15" s="1" t="s">
        <v>45</v>
      </c>
      <c r="E15" s="0" t="str">
        <f aca="false">INDEX(A$1:A$25,INT((ROW()-1)/$D$1+1))</f>
        <v>Клиент №2</v>
      </c>
      <c r="F15" s="0" t="str">
        <f aca="false">INDEX(B$1:B$25,INT((ROW()-1)/$D$1+1))</f>
        <v>Город №2</v>
      </c>
      <c r="G15" s="0" t="str">
        <f aca="false">INDEX(C$1:C$25,INT((ROW()-1)/$D$1+1))</f>
        <v>Название Клиента №2</v>
      </c>
      <c r="I15" s="0" t="n">
        <f aca="false">I2</f>
        <v>3</v>
      </c>
    </row>
    <row r="16" customFormat="false" ht="15" hidden="false" customHeight="false" outlineLevel="0" collapsed="false">
      <c r="A16" s="0" t="s">
        <v>46</v>
      </c>
      <c r="B16" s="1" t="s">
        <v>47</v>
      </c>
      <c r="C16" s="1" t="s">
        <v>48</v>
      </c>
      <c r="E16" s="0" t="str">
        <f aca="false">INDEX(A$1:A$25,INT((ROW()-1)/$D$1+1))</f>
        <v>Клиент №2</v>
      </c>
      <c r="F16" s="0" t="str">
        <f aca="false">INDEX(B$1:B$25,INT((ROW()-1)/$D$1+1))</f>
        <v>Город №2</v>
      </c>
      <c r="G16" s="0" t="str">
        <f aca="false">INDEX(C$1:C$25,INT((ROW()-1)/$D$1+1))</f>
        <v>Название Клиента №2</v>
      </c>
      <c r="I16" s="0" t="n">
        <f aca="false">I3</f>
        <v>669</v>
      </c>
    </row>
    <row r="17" customFormat="false" ht="15" hidden="false" customHeight="false" outlineLevel="0" collapsed="false">
      <c r="A17" s="0" t="s">
        <v>49</v>
      </c>
      <c r="B17" s="1" t="s">
        <v>50</v>
      </c>
      <c r="C17" s="1" t="s">
        <v>51</v>
      </c>
      <c r="E17" s="0" t="str">
        <f aca="false">INDEX(A$1:A$25,INT((ROW()-1)/$D$1+1))</f>
        <v>Клиент №2</v>
      </c>
      <c r="F17" s="0" t="str">
        <f aca="false">INDEX(B$1:B$25,INT((ROW()-1)/$D$1+1))</f>
        <v>Город №2</v>
      </c>
      <c r="G17" s="0" t="str">
        <f aca="false">INDEX(C$1:C$25,INT((ROW()-1)/$D$1+1))</f>
        <v>Название Клиента №2</v>
      </c>
      <c r="I17" s="0" t="n">
        <f aca="false">I4</f>
        <v>77</v>
      </c>
    </row>
    <row r="18" customFormat="false" ht="15" hidden="false" customHeight="false" outlineLevel="0" collapsed="false">
      <c r="A18" s="0" t="s">
        <v>52</v>
      </c>
      <c r="B18" s="1" t="s">
        <v>53</v>
      </c>
      <c r="C18" s="1" t="s">
        <v>54</v>
      </c>
      <c r="E18" s="0" t="str">
        <f aca="false">INDEX(A$1:A$25,INT((ROW()-1)/$D$1+1))</f>
        <v>Клиент №2</v>
      </c>
      <c r="F18" s="0" t="str">
        <f aca="false">INDEX(B$1:B$25,INT((ROW()-1)/$D$1+1))</f>
        <v>Город №2</v>
      </c>
      <c r="G18" s="0" t="str">
        <f aca="false">INDEX(C$1:C$25,INT((ROW()-1)/$D$1+1))</f>
        <v>Название Клиента №2</v>
      </c>
      <c r="I18" s="0" t="n">
        <f aca="false">I5</f>
        <v>79</v>
      </c>
    </row>
    <row r="19" customFormat="false" ht="15" hidden="false" customHeight="false" outlineLevel="0" collapsed="false">
      <c r="A19" s="0" t="s">
        <v>55</v>
      </c>
      <c r="B19" s="1" t="s">
        <v>56</v>
      </c>
      <c r="C19" s="1" t="s">
        <v>57</v>
      </c>
      <c r="E19" s="0" t="str">
        <f aca="false">INDEX(A$1:A$25,INT((ROW()-1)/$D$1+1))</f>
        <v>Клиент №2</v>
      </c>
      <c r="F19" s="0" t="str">
        <f aca="false">INDEX(B$1:B$25,INT((ROW()-1)/$D$1+1))</f>
        <v>Город №2</v>
      </c>
      <c r="G19" s="0" t="str">
        <f aca="false">INDEX(C$1:C$25,INT((ROW()-1)/$D$1+1))</f>
        <v>Название Клиента №2</v>
      </c>
      <c r="I19" s="0" t="n">
        <f aca="false">I6</f>
        <v>97876</v>
      </c>
    </row>
    <row r="20" customFormat="false" ht="15" hidden="false" customHeight="false" outlineLevel="0" collapsed="false">
      <c r="A20" s="0" t="s">
        <v>58</v>
      </c>
      <c r="B20" s="1" t="s">
        <v>59</v>
      </c>
      <c r="C20" s="1" t="s">
        <v>60</v>
      </c>
      <c r="E20" s="0" t="str">
        <f aca="false">INDEX(A$1:A$25,INT((ROW()-1)/$D$1+1))</f>
        <v>Клиент №2</v>
      </c>
      <c r="F20" s="0" t="str">
        <f aca="false">INDEX(B$1:B$25,INT((ROW()-1)/$D$1+1))</f>
        <v>Город №2</v>
      </c>
      <c r="G20" s="0" t="str">
        <f aca="false">INDEX(C$1:C$25,INT((ROW()-1)/$D$1+1))</f>
        <v>Название Клиента №2</v>
      </c>
      <c r="I20" s="0" t="n">
        <f aca="false">I7</f>
        <v>7</v>
      </c>
    </row>
    <row r="21" customFormat="false" ht="15" hidden="false" customHeight="false" outlineLevel="0" collapsed="false">
      <c r="A21" s="0" t="s">
        <v>61</v>
      </c>
      <c r="B21" s="1" t="s">
        <v>62</v>
      </c>
      <c r="C21" s="1" t="s">
        <v>63</v>
      </c>
      <c r="E21" s="0" t="str">
        <f aca="false">INDEX(A$1:A$25,INT((ROW()-1)/$D$1+1))</f>
        <v>Клиент №2</v>
      </c>
      <c r="F21" s="0" t="str">
        <f aca="false">INDEX(B$1:B$25,INT((ROW()-1)/$D$1+1))</f>
        <v>Город №2</v>
      </c>
      <c r="G21" s="0" t="str">
        <f aca="false">INDEX(C$1:C$25,INT((ROW()-1)/$D$1+1))</f>
        <v>Название Клиента №2</v>
      </c>
      <c r="I21" s="0" t="n">
        <f aca="false">I8</f>
        <v>669</v>
      </c>
    </row>
    <row r="22" customFormat="false" ht="15" hidden="false" customHeight="false" outlineLevel="0" collapsed="false">
      <c r="A22" s="0" t="s">
        <v>64</v>
      </c>
      <c r="B22" s="1" t="s">
        <v>65</v>
      </c>
      <c r="C22" s="1" t="s">
        <v>66</v>
      </c>
      <c r="E22" s="0" t="str">
        <f aca="false">INDEX(A$1:A$25,INT((ROW()-1)/$D$1+1))</f>
        <v>Клиент №2</v>
      </c>
      <c r="F22" s="0" t="str">
        <f aca="false">INDEX(B$1:B$25,INT((ROW()-1)/$D$1+1))</f>
        <v>Город №2</v>
      </c>
      <c r="G22" s="0" t="str">
        <f aca="false">INDEX(C$1:C$25,INT((ROW()-1)/$D$1+1))</f>
        <v>Название Клиента №2</v>
      </c>
      <c r="I22" s="0" t="n">
        <f aca="false">I9</f>
        <v>6314</v>
      </c>
    </row>
    <row r="23" customFormat="false" ht="15" hidden="false" customHeight="false" outlineLevel="0" collapsed="false">
      <c r="A23" s="0" t="s">
        <v>67</v>
      </c>
      <c r="B23" s="1" t="s">
        <v>68</v>
      </c>
      <c r="C23" s="1" t="s">
        <v>69</v>
      </c>
      <c r="E23" s="0" t="str">
        <f aca="false">INDEX(A$1:A$25,INT((ROW()-1)/$D$1+1))</f>
        <v>Клиент №2</v>
      </c>
      <c r="F23" s="0" t="str">
        <f aca="false">INDEX(B$1:B$25,INT((ROW()-1)/$D$1+1))</f>
        <v>Город №2</v>
      </c>
      <c r="G23" s="0" t="str">
        <f aca="false">INDEX(C$1:C$25,INT((ROW()-1)/$D$1+1))</f>
        <v>Название Клиента №2</v>
      </c>
      <c r="I23" s="0" t="n">
        <f aca="false">I10</f>
        <v>985</v>
      </c>
    </row>
    <row r="24" customFormat="false" ht="15" hidden="false" customHeight="false" outlineLevel="0" collapsed="false">
      <c r="A24" s="0" t="s">
        <v>70</v>
      </c>
      <c r="B24" s="1" t="s">
        <v>71</v>
      </c>
      <c r="C24" s="1" t="s">
        <v>72</v>
      </c>
      <c r="E24" s="0" t="str">
        <f aca="false">INDEX(A$1:A$25,INT((ROW()-1)/$D$1+1))</f>
        <v>Клиент №2</v>
      </c>
      <c r="F24" s="0" t="str">
        <f aca="false">INDEX(B$1:B$25,INT((ROW()-1)/$D$1+1))</f>
        <v>Город №2</v>
      </c>
      <c r="G24" s="0" t="str">
        <f aca="false">INDEX(C$1:C$25,INT((ROW()-1)/$D$1+1))</f>
        <v>Название Клиента №2</v>
      </c>
      <c r="I24" s="0" t="n">
        <f aca="false">I11</f>
        <v>684</v>
      </c>
    </row>
    <row r="25" customFormat="false" ht="15" hidden="false" customHeight="false" outlineLevel="0" collapsed="false">
      <c r="A25" s="0" t="s">
        <v>73</v>
      </c>
      <c r="B25" s="1" t="s">
        <v>74</v>
      </c>
      <c r="C25" s="1" t="s">
        <v>75</v>
      </c>
      <c r="E25" s="0" t="str">
        <f aca="false">INDEX(A$1:A$25,INT((ROW()-1)/$D$1+1))</f>
        <v>Клиент №2</v>
      </c>
      <c r="F25" s="0" t="str">
        <f aca="false">INDEX(B$1:B$25,INT((ROW()-1)/$D$1+1))</f>
        <v>Город №2</v>
      </c>
      <c r="G25" s="0" t="str">
        <f aca="false">INDEX(C$1:C$25,INT((ROW()-1)/$D$1+1))</f>
        <v>Название Клиента №2</v>
      </c>
      <c r="I25" s="0" t="n">
        <f aca="false">I12</f>
        <v>314</v>
      </c>
    </row>
    <row r="26" customFormat="false" ht="15" hidden="false" customHeight="false" outlineLevel="0" collapsed="false">
      <c r="E26" s="0" t="str">
        <f aca="false">INDEX(A$1:A$25,INT((ROW()-1)/$D$1+1))</f>
        <v>Клиент №2</v>
      </c>
      <c r="F26" s="0" t="str">
        <f aca="false">INDEX(B$1:B$25,INT((ROW()-1)/$D$1+1))</f>
        <v>Город №2</v>
      </c>
      <c r="G26" s="0" t="str">
        <f aca="false">INDEX(C$1:C$25,INT((ROW()-1)/$D$1+1))</f>
        <v>Название Клиента №2</v>
      </c>
      <c r="I26" s="0" t="n">
        <f aca="false">I13</f>
        <v>6471</v>
      </c>
    </row>
    <row r="27" customFormat="false" ht="15" hidden="false" customHeight="false" outlineLevel="0" collapsed="false">
      <c r="E27" s="0" t="str">
        <f aca="false">INDEX(A$1:A$25,INT((ROW()-1)/$D$1+1))</f>
        <v>Клиент №3</v>
      </c>
      <c r="F27" s="0" t="str">
        <f aca="false">INDEX(B$1:B$25,INT((ROW()-1)/$D$1+1))</f>
        <v>Город №3</v>
      </c>
      <c r="G27" s="0" t="str">
        <f aca="false">INDEX(C$1:C$25,INT((ROW()-1)/$D$1+1))</f>
        <v>Название Клиента №3</v>
      </c>
      <c r="I27" s="0" t="n">
        <f aca="false">I14</f>
        <v>546</v>
      </c>
    </row>
    <row r="28" customFormat="false" ht="15" hidden="false" customHeight="false" outlineLevel="0" collapsed="false">
      <c r="E28" s="0" t="str">
        <f aca="false">INDEX(A$1:A$25,INT((ROW()-1)/$D$1+1))</f>
        <v>Клиент №3</v>
      </c>
      <c r="F28" s="0" t="str">
        <f aca="false">INDEX(B$1:B$25,INT((ROW()-1)/$D$1+1))</f>
        <v>Город №3</v>
      </c>
      <c r="G28" s="0" t="str">
        <f aca="false">INDEX(C$1:C$25,INT((ROW()-1)/$D$1+1))</f>
        <v>Название Клиента №3</v>
      </c>
      <c r="I28" s="0" t="n">
        <f aca="false">I15</f>
        <v>3</v>
      </c>
    </row>
    <row r="29" customFormat="false" ht="15" hidden="false" customHeight="false" outlineLevel="0" collapsed="false">
      <c r="E29" s="0" t="str">
        <f aca="false">INDEX(A$1:A$25,INT((ROW()-1)/$D$1+1))</f>
        <v>Клиент №3</v>
      </c>
      <c r="F29" s="0" t="str">
        <f aca="false">INDEX(B$1:B$25,INT((ROW()-1)/$D$1+1))</f>
        <v>Город №3</v>
      </c>
      <c r="G29" s="0" t="str">
        <f aca="false">INDEX(C$1:C$25,INT((ROW()-1)/$D$1+1))</f>
        <v>Название Клиента №3</v>
      </c>
      <c r="I29" s="0" t="n">
        <f aca="false">I16</f>
        <v>669</v>
      </c>
    </row>
    <row r="30" customFormat="false" ht="15" hidden="false" customHeight="false" outlineLevel="0" collapsed="false">
      <c r="E30" s="0" t="str">
        <f aca="false">INDEX(A$1:A$25,INT((ROW()-1)/$D$1+1))</f>
        <v>Клиент №3</v>
      </c>
      <c r="F30" s="0" t="str">
        <f aca="false">INDEX(B$1:B$25,INT((ROW()-1)/$D$1+1))</f>
        <v>Город №3</v>
      </c>
      <c r="G30" s="0" t="str">
        <f aca="false">INDEX(C$1:C$25,INT((ROW()-1)/$D$1+1))</f>
        <v>Название Клиента №3</v>
      </c>
      <c r="I30" s="0" t="n">
        <f aca="false">I17</f>
        <v>77</v>
      </c>
    </row>
    <row r="31" customFormat="false" ht="15" hidden="false" customHeight="false" outlineLevel="0" collapsed="false">
      <c r="E31" s="0" t="str">
        <f aca="false">INDEX(A$1:A$25,INT((ROW()-1)/$D$1+1))</f>
        <v>Клиент №3</v>
      </c>
      <c r="F31" s="0" t="str">
        <f aca="false">INDEX(B$1:B$25,INT((ROW()-1)/$D$1+1))</f>
        <v>Город №3</v>
      </c>
      <c r="G31" s="0" t="str">
        <f aca="false">INDEX(C$1:C$25,INT((ROW()-1)/$D$1+1))</f>
        <v>Название Клиента №3</v>
      </c>
      <c r="I31" s="0" t="n">
        <f aca="false">I18</f>
        <v>79</v>
      </c>
    </row>
    <row r="32" customFormat="false" ht="15" hidden="false" customHeight="false" outlineLevel="0" collapsed="false">
      <c r="E32" s="0" t="str">
        <f aca="false">INDEX(A$1:A$25,INT((ROW()-1)/$D$1+1))</f>
        <v>Клиент №3</v>
      </c>
      <c r="F32" s="0" t="str">
        <f aca="false">INDEX(B$1:B$25,INT((ROW()-1)/$D$1+1))</f>
        <v>Город №3</v>
      </c>
      <c r="G32" s="0" t="str">
        <f aca="false">INDEX(C$1:C$25,INT((ROW()-1)/$D$1+1))</f>
        <v>Название Клиента №3</v>
      </c>
      <c r="I32" s="0" t="n">
        <f aca="false">I19</f>
        <v>97876</v>
      </c>
    </row>
    <row r="33" customFormat="false" ht="15" hidden="false" customHeight="false" outlineLevel="0" collapsed="false">
      <c r="E33" s="0" t="str">
        <f aca="false">INDEX(A$1:A$25,INT((ROW()-1)/$D$1+1))</f>
        <v>Клиент №3</v>
      </c>
      <c r="F33" s="0" t="str">
        <f aca="false">INDEX(B$1:B$25,INT((ROW()-1)/$D$1+1))</f>
        <v>Город №3</v>
      </c>
      <c r="G33" s="0" t="str">
        <f aca="false">INDEX(C$1:C$25,INT((ROW()-1)/$D$1+1))</f>
        <v>Название Клиента №3</v>
      </c>
      <c r="I33" s="0" t="n">
        <f aca="false">I20</f>
        <v>7</v>
      </c>
    </row>
    <row r="34" customFormat="false" ht="15" hidden="false" customHeight="false" outlineLevel="0" collapsed="false">
      <c r="E34" s="0" t="str">
        <f aca="false">INDEX(A$1:A$25,INT((ROW()-1)/$D$1+1))</f>
        <v>Клиент №3</v>
      </c>
      <c r="F34" s="0" t="str">
        <f aca="false">INDEX(B$1:B$25,INT((ROW()-1)/$D$1+1))</f>
        <v>Город №3</v>
      </c>
      <c r="G34" s="0" t="str">
        <f aca="false">INDEX(C$1:C$25,INT((ROW()-1)/$D$1+1))</f>
        <v>Название Клиента №3</v>
      </c>
      <c r="I34" s="0" t="n">
        <f aca="false">I21</f>
        <v>669</v>
      </c>
    </row>
    <row r="35" customFormat="false" ht="15" hidden="false" customHeight="false" outlineLevel="0" collapsed="false">
      <c r="E35" s="0" t="str">
        <f aca="false">INDEX(A$1:A$25,INT((ROW()-1)/$D$1+1))</f>
        <v>Клиент №3</v>
      </c>
      <c r="F35" s="0" t="str">
        <f aca="false">INDEX(B$1:B$25,INT((ROW()-1)/$D$1+1))</f>
        <v>Город №3</v>
      </c>
      <c r="G35" s="0" t="str">
        <f aca="false">INDEX(C$1:C$25,INT((ROW()-1)/$D$1+1))</f>
        <v>Название Клиента №3</v>
      </c>
      <c r="I35" s="0" t="n">
        <f aca="false">I22</f>
        <v>6314</v>
      </c>
    </row>
    <row r="36" customFormat="false" ht="15" hidden="false" customHeight="false" outlineLevel="0" collapsed="false">
      <c r="E36" s="0" t="str">
        <f aca="false">INDEX(A$1:A$25,INT((ROW()-1)/$D$1+1))</f>
        <v>Клиент №3</v>
      </c>
      <c r="F36" s="0" t="str">
        <f aca="false">INDEX(B$1:B$25,INT((ROW()-1)/$D$1+1))</f>
        <v>Город №3</v>
      </c>
      <c r="G36" s="0" t="str">
        <f aca="false">INDEX(C$1:C$25,INT((ROW()-1)/$D$1+1))</f>
        <v>Название Клиента №3</v>
      </c>
      <c r="I36" s="0" t="n">
        <f aca="false">I23</f>
        <v>985</v>
      </c>
    </row>
    <row r="37" customFormat="false" ht="15" hidden="false" customHeight="false" outlineLevel="0" collapsed="false">
      <c r="E37" s="0" t="str">
        <f aca="false">INDEX(A$1:A$25,INT((ROW()-1)/$D$1+1))</f>
        <v>Клиент №3</v>
      </c>
      <c r="F37" s="0" t="str">
        <f aca="false">INDEX(B$1:B$25,INT((ROW()-1)/$D$1+1))</f>
        <v>Город №3</v>
      </c>
      <c r="G37" s="0" t="str">
        <f aca="false">INDEX(C$1:C$25,INT((ROW()-1)/$D$1+1))</f>
        <v>Название Клиента №3</v>
      </c>
      <c r="I37" s="0" t="n">
        <f aca="false">I24</f>
        <v>684</v>
      </c>
    </row>
    <row r="38" customFormat="false" ht="15" hidden="false" customHeight="false" outlineLevel="0" collapsed="false">
      <c r="E38" s="0" t="str">
        <f aca="false">INDEX(A$1:A$25,INT((ROW()-1)/$D$1+1))</f>
        <v>Клиент №3</v>
      </c>
      <c r="F38" s="0" t="str">
        <f aca="false">INDEX(B$1:B$25,INT((ROW()-1)/$D$1+1))</f>
        <v>Город №3</v>
      </c>
      <c r="G38" s="0" t="str">
        <f aca="false">INDEX(C$1:C$25,INT((ROW()-1)/$D$1+1))</f>
        <v>Название Клиента №3</v>
      </c>
      <c r="I38" s="0" t="n">
        <f aca="false">I25</f>
        <v>314</v>
      </c>
    </row>
    <row r="39" customFormat="false" ht="15" hidden="false" customHeight="false" outlineLevel="0" collapsed="false">
      <c r="E39" s="0" t="str">
        <f aca="false">INDEX(A$1:A$25,INT((ROW()-1)/$D$1+1))</f>
        <v>Клиент №3</v>
      </c>
      <c r="F39" s="0" t="str">
        <f aca="false">INDEX(B$1:B$25,INT((ROW()-1)/$D$1+1))</f>
        <v>Город №3</v>
      </c>
      <c r="G39" s="0" t="str">
        <f aca="false">INDEX(C$1:C$25,INT((ROW()-1)/$D$1+1))</f>
        <v>Название Клиента №3</v>
      </c>
      <c r="I39" s="0" t="n">
        <f aca="false">I26</f>
        <v>6471</v>
      </c>
    </row>
    <row r="40" customFormat="false" ht="15" hidden="false" customHeight="false" outlineLevel="0" collapsed="false">
      <c r="E40" s="0" t="str">
        <f aca="false">INDEX(A$1:A$25,INT((ROW()-1)/$D$1+1))</f>
        <v>Клиент №4</v>
      </c>
      <c r="F40" s="0" t="str">
        <f aca="false">INDEX(B$1:B$25,INT((ROW()-1)/$D$1+1))</f>
        <v>Город №4</v>
      </c>
      <c r="G40" s="0" t="str">
        <f aca="false">INDEX(C$1:C$25,INT((ROW()-1)/$D$1+1))</f>
        <v>Название Клиента №4</v>
      </c>
      <c r="I40" s="0" t="n">
        <f aca="false">I27</f>
        <v>546</v>
      </c>
    </row>
    <row r="41" customFormat="false" ht="15" hidden="false" customHeight="false" outlineLevel="0" collapsed="false">
      <c r="E41" s="0" t="str">
        <f aca="false">INDEX(A$1:A$25,INT((ROW()-1)/$D$1+1))</f>
        <v>Клиент №4</v>
      </c>
      <c r="F41" s="0" t="str">
        <f aca="false">INDEX(B$1:B$25,INT((ROW()-1)/$D$1+1))</f>
        <v>Город №4</v>
      </c>
      <c r="G41" s="0" t="str">
        <f aca="false">INDEX(C$1:C$25,INT((ROW()-1)/$D$1+1))</f>
        <v>Название Клиента №4</v>
      </c>
      <c r="I41" s="0" t="n">
        <f aca="false">I28</f>
        <v>3</v>
      </c>
    </row>
    <row r="42" customFormat="false" ht="15" hidden="false" customHeight="false" outlineLevel="0" collapsed="false">
      <c r="E42" s="0" t="str">
        <f aca="false">INDEX(A$1:A$25,INT((ROW()-1)/$D$1+1))</f>
        <v>Клиент №4</v>
      </c>
      <c r="F42" s="0" t="str">
        <f aca="false">INDEX(B$1:B$25,INT((ROW()-1)/$D$1+1))</f>
        <v>Город №4</v>
      </c>
      <c r="G42" s="0" t="str">
        <f aca="false">INDEX(C$1:C$25,INT((ROW()-1)/$D$1+1))</f>
        <v>Название Клиента №4</v>
      </c>
      <c r="I42" s="0" t="n">
        <f aca="false">I29</f>
        <v>669</v>
      </c>
    </row>
    <row r="43" customFormat="false" ht="15" hidden="false" customHeight="false" outlineLevel="0" collapsed="false">
      <c r="E43" s="0" t="str">
        <f aca="false">INDEX(A$1:A$25,INT((ROW()-1)/$D$1+1))</f>
        <v>Клиент №4</v>
      </c>
      <c r="F43" s="0" t="str">
        <f aca="false">INDEX(B$1:B$25,INT((ROW()-1)/$D$1+1))</f>
        <v>Город №4</v>
      </c>
      <c r="G43" s="0" t="str">
        <f aca="false">INDEX(C$1:C$25,INT((ROW()-1)/$D$1+1))</f>
        <v>Название Клиента №4</v>
      </c>
      <c r="I43" s="0" t="n">
        <f aca="false">I30</f>
        <v>77</v>
      </c>
    </row>
    <row r="44" customFormat="false" ht="15" hidden="false" customHeight="false" outlineLevel="0" collapsed="false">
      <c r="E44" s="0" t="str">
        <f aca="false">INDEX(A$1:A$25,INT((ROW()-1)/$D$1+1))</f>
        <v>Клиент №4</v>
      </c>
      <c r="F44" s="0" t="str">
        <f aca="false">INDEX(B$1:B$25,INT((ROW()-1)/$D$1+1))</f>
        <v>Город №4</v>
      </c>
      <c r="G44" s="0" t="str">
        <f aca="false">INDEX(C$1:C$25,INT((ROW()-1)/$D$1+1))</f>
        <v>Название Клиента №4</v>
      </c>
      <c r="I44" s="0" t="n">
        <f aca="false">I31</f>
        <v>79</v>
      </c>
    </row>
    <row r="45" customFormat="false" ht="15" hidden="false" customHeight="false" outlineLevel="0" collapsed="false">
      <c r="E45" s="0" t="str">
        <f aca="false">INDEX(A$1:A$25,INT((ROW()-1)/$D$1+1))</f>
        <v>Клиент №4</v>
      </c>
      <c r="F45" s="0" t="str">
        <f aca="false">INDEX(B$1:B$25,INT((ROW()-1)/$D$1+1))</f>
        <v>Город №4</v>
      </c>
      <c r="G45" s="0" t="str">
        <f aca="false">INDEX(C$1:C$25,INT((ROW()-1)/$D$1+1))</f>
        <v>Название Клиента №4</v>
      </c>
      <c r="I45" s="0" t="n">
        <f aca="false">I32</f>
        <v>97876</v>
      </c>
    </row>
    <row r="46" customFormat="false" ht="15" hidden="false" customHeight="false" outlineLevel="0" collapsed="false">
      <c r="E46" s="0" t="str">
        <f aca="false">INDEX(A$1:A$25,INT((ROW()-1)/$D$1+1))</f>
        <v>Клиент №4</v>
      </c>
      <c r="F46" s="0" t="str">
        <f aca="false">INDEX(B$1:B$25,INT((ROW()-1)/$D$1+1))</f>
        <v>Город №4</v>
      </c>
      <c r="G46" s="0" t="str">
        <f aca="false">INDEX(C$1:C$25,INT((ROW()-1)/$D$1+1))</f>
        <v>Название Клиента №4</v>
      </c>
      <c r="I46" s="0" t="n">
        <f aca="false">I33</f>
        <v>7</v>
      </c>
    </row>
    <row r="47" customFormat="false" ht="15" hidden="false" customHeight="false" outlineLevel="0" collapsed="false">
      <c r="E47" s="0" t="str">
        <f aca="false">INDEX(A$1:A$25,INT((ROW()-1)/$D$1+1))</f>
        <v>Клиент №4</v>
      </c>
      <c r="F47" s="0" t="str">
        <f aca="false">INDEX(B$1:B$25,INT((ROW()-1)/$D$1+1))</f>
        <v>Город №4</v>
      </c>
      <c r="G47" s="0" t="str">
        <f aca="false">INDEX(C$1:C$25,INT((ROW()-1)/$D$1+1))</f>
        <v>Название Клиента №4</v>
      </c>
      <c r="I47" s="0" t="n">
        <f aca="false">I34</f>
        <v>669</v>
      </c>
    </row>
    <row r="48" customFormat="false" ht="15" hidden="false" customHeight="false" outlineLevel="0" collapsed="false">
      <c r="E48" s="0" t="str">
        <f aca="false">INDEX(A$1:A$25,INT((ROW()-1)/$D$1+1))</f>
        <v>Клиент №4</v>
      </c>
      <c r="F48" s="0" t="str">
        <f aca="false">INDEX(B$1:B$25,INT((ROW()-1)/$D$1+1))</f>
        <v>Город №4</v>
      </c>
      <c r="G48" s="0" t="str">
        <f aca="false">INDEX(C$1:C$25,INT((ROW()-1)/$D$1+1))</f>
        <v>Название Клиента №4</v>
      </c>
      <c r="I48" s="0" t="n">
        <f aca="false">I35</f>
        <v>6314</v>
      </c>
    </row>
    <row r="49" customFormat="false" ht="15" hidden="false" customHeight="false" outlineLevel="0" collapsed="false">
      <c r="E49" s="0" t="str">
        <f aca="false">INDEX(A$1:A$25,INT((ROW()-1)/$D$1+1))</f>
        <v>Клиент №4</v>
      </c>
      <c r="F49" s="0" t="str">
        <f aca="false">INDEX(B$1:B$25,INT((ROW()-1)/$D$1+1))</f>
        <v>Город №4</v>
      </c>
      <c r="G49" s="0" t="str">
        <f aca="false">INDEX(C$1:C$25,INT((ROW()-1)/$D$1+1))</f>
        <v>Название Клиента №4</v>
      </c>
      <c r="I49" s="0" t="n">
        <f aca="false">I36</f>
        <v>985</v>
      </c>
    </row>
    <row r="50" customFormat="false" ht="15" hidden="false" customHeight="false" outlineLevel="0" collapsed="false">
      <c r="E50" s="0" t="str">
        <f aca="false">INDEX(A$1:A$25,INT((ROW()-1)/$D$1+1))</f>
        <v>Клиент №4</v>
      </c>
      <c r="F50" s="0" t="str">
        <f aca="false">INDEX(B$1:B$25,INT((ROW()-1)/$D$1+1))</f>
        <v>Город №4</v>
      </c>
      <c r="G50" s="0" t="str">
        <f aca="false">INDEX(C$1:C$25,INT((ROW()-1)/$D$1+1))</f>
        <v>Название Клиента №4</v>
      </c>
      <c r="I50" s="0" t="n">
        <f aca="false">I37</f>
        <v>684</v>
      </c>
    </row>
    <row r="51" customFormat="false" ht="15" hidden="false" customHeight="false" outlineLevel="0" collapsed="false">
      <c r="E51" s="0" t="str">
        <f aca="false">INDEX(A$1:A$25,INT((ROW()-1)/$D$1+1))</f>
        <v>Клиент №4</v>
      </c>
      <c r="F51" s="0" t="str">
        <f aca="false">INDEX(B$1:B$25,INT((ROW()-1)/$D$1+1))</f>
        <v>Город №4</v>
      </c>
      <c r="G51" s="0" t="str">
        <f aca="false">INDEX(C$1:C$25,INT((ROW()-1)/$D$1+1))</f>
        <v>Название Клиента №4</v>
      </c>
      <c r="I51" s="0" t="n">
        <f aca="false">I38</f>
        <v>314</v>
      </c>
    </row>
    <row r="52" customFormat="false" ht="15" hidden="false" customHeight="false" outlineLevel="0" collapsed="false">
      <c r="E52" s="0" t="str">
        <f aca="false">INDEX(A$1:A$25,INT((ROW()-1)/$D$1+1))</f>
        <v>Клиент №4</v>
      </c>
      <c r="F52" s="0" t="str">
        <f aca="false">INDEX(B$1:B$25,INT((ROW()-1)/$D$1+1))</f>
        <v>Город №4</v>
      </c>
      <c r="G52" s="0" t="str">
        <f aca="false">INDEX(C$1:C$25,INT((ROW()-1)/$D$1+1))</f>
        <v>Название Клиента №4</v>
      </c>
      <c r="I52" s="0" t="n">
        <f aca="false">I39</f>
        <v>6471</v>
      </c>
    </row>
    <row r="53" customFormat="false" ht="15" hidden="false" customHeight="false" outlineLevel="0" collapsed="false">
      <c r="E53" s="0" t="str">
        <f aca="false">INDEX(A$1:A$25,INT((ROW()-1)/$D$1+1))</f>
        <v>Клиент №5</v>
      </c>
      <c r="F53" s="0" t="str">
        <f aca="false">INDEX(B$1:B$25,INT((ROW()-1)/$D$1+1))</f>
        <v>Город №5</v>
      </c>
      <c r="G53" s="0" t="str">
        <f aca="false">INDEX(C$1:C$25,INT((ROW()-1)/$D$1+1))</f>
        <v>Название Клиента №5</v>
      </c>
      <c r="I53" s="0" t="n">
        <f aca="false">I40</f>
        <v>546</v>
      </c>
    </row>
    <row r="54" customFormat="false" ht="15" hidden="false" customHeight="false" outlineLevel="0" collapsed="false">
      <c r="E54" s="0" t="str">
        <f aca="false">INDEX(A$1:A$25,INT((ROW()-1)/$D$1+1))</f>
        <v>Клиент №5</v>
      </c>
      <c r="F54" s="0" t="str">
        <f aca="false">INDEX(B$1:B$25,INT((ROW()-1)/$D$1+1))</f>
        <v>Город №5</v>
      </c>
      <c r="G54" s="0" t="str">
        <f aca="false">INDEX(C$1:C$25,INT((ROW()-1)/$D$1+1))</f>
        <v>Название Клиента №5</v>
      </c>
      <c r="I54" s="0" t="n">
        <f aca="false">I41</f>
        <v>3</v>
      </c>
    </row>
    <row r="55" customFormat="false" ht="15" hidden="false" customHeight="false" outlineLevel="0" collapsed="false">
      <c r="E55" s="0" t="str">
        <f aca="false">INDEX(A$1:A$25,INT((ROW()-1)/$D$1+1))</f>
        <v>Клиент №5</v>
      </c>
      <c r="F55" s="0" t="str">
        <f aca="false">INDEX(B$1:B$25,INT((ROW()-1)/$D$1+1))</f>
        <v>Город №5</v>
      </c>
      <c r="G55" s="0" t="str">
        <f aca="false">INDEX(C$1:C$25,INT((ROW()-1)/$D$1+1))</f>
        <v>Название Клиента №5</v>
      </c>
      <c r="I55" s="0" t="n">
        <f aca="false">I42</f>
        <v>669</v>
      </c>
    </row>
    <row r="56" customFormat="false" ht="15" hidden="false" customHeight="false" outlineLevel="0" collapsed="false">
      <c r="E56" s="0" t="str">
        <f aca="false">INDEX(A$1:A$25,INT((ROW()-1)/$D$1+1))</f>
        <v>Клиент №5</v>
      </c>
      <c r="F56" s="0" t="str">
        <f aca="false">INDEX(B$1:B$25,INT((ROW()-1)/$D$1+1))</f>
        <v>Город №5</v>
      </c>
      <c r="G56" s="0" t="str">
        <f aca="false">INDEX(C$1:C$25,INT((ROW()-1)/$D$1+1))</f>
        <v>Название Клиента №5</v>
      </c>
      <c r="I56" s="0" t="n">
        <f aca="false">I43</f>
        <v>77</v>
      </c>
    </row>
    <row r="57" customFormat="false" ht="15" hidden="false" customHeight="false" outlineLevel="0" collapsed="false">
      <c r="E57" s="0" t="str">
        <f aca="false">INDEX(A$1:A$25,INT((ROW()-1)/$D$1+1))</f>
        <v>Клиент №5</v>
      </c>
      <c r="F57" s="0" t="str">
        <f aca="false">INDEX(B$1:B$25,INT((ROW()-1)/$D$1+1))</f>
        <v>Город №5</v>
      </c>
      <c r="G57" s="0" t="str">
        <f aca="false">INDEX(C$1:C$25,INT((ROW()-1)/$D$1+1))</f>
        <v>Название Клиента №5</v>
      </c>
      <c r="I57" s="0" t="n">
        <f aca="false">I44</f>
        <v>79</v>
      </c>
    </row>
    <row r="58" customFormat="false" ht="15" hidden="false" customHeight="false" outlineLevel="0" collapsed="false">
      <c r="E58" s="0" t="str">
        <f aca="false">INDEX(A$1:A$25,INT((ROW()-1)/$D$1+1))</f>
        <v>Клиент №5</v>
      </c>
      <c r="F58" s="0" t="str">
        <f aca="false">INDEX(B$1:B$25,INT((ROW()-1)/$D$1+1))</f>
        <v>Город №5</v>
      </c>
      <c r="G58" s="0" t="str">
        <f aca="false">INDEX(C$1:C$25,INT((ROW()-1)/$D$1+1))</f>
        <v>Название Клиента №5</v>
      </c>
      <c r="I58" s="0" t="n">
        <f aca="false">I45</f>
        <v>97876</v>
      </c>
    </row>
    <row r="59" customFormat="false" ht="15" hidden="false" customHeight="false" outlineLevel="0" collapsed="false">
      <c r="E59" s="0" t="str">
        <f aca="false">INDEX(A$1:A$25,INT((ROW()-1)/$D$1+1))</f>
        <v>Клиент №5</v>
      </c>
      <c r="F59" s="0" t="str">
        <f aca="false">INDEX(B$1:B$25,INT((ROW()-1)/$D$1+1))</f>
        <v>Город №5</v>
      </c>
      <c r="G59" s="0" t="str">
        <f aca="false">INDEX(C$1:C$25,INT((ROW()-1)/$D$1+1))</f>
        <v>Название Клиента №5</v>
      </c>
      <c r="I59" s="0" t="n">
        <f aca="false">I46</f>
        <v>7</v>
      </c>
    </row>
    <row r="60" customFormat="false" ht="15" hidden="false" customHeight="false" outlineLevel="0" collapsed="false">
      <c r="E60" s="0" t="str">
        <f aca="false">INDEX(A$1:A$25,INT((ROW()-1)/$D$1+1))</f>
        <v>Клиент №5</v>
      </c>
      <c r="F60" s="0" t="str">
        <f aca="false">INDEX(B$1:B$25,INT((ROW()-1)/$D$1+1))</f>
        <v>Город №5</v>
      </c>
      <c r="G60" s="0" t="str">
        <f aca="false">INDEX(C$1:C$25,INT((ROW()-1)/$D$1+1))</f>
        <v>Название Клиента №5</v>
      </c>
      <c r="I60" s="0" t="n">
        <f aca="false">I47</f>
        <v>669</v>
      </c>
    </row>
    <row r="61" customFormat="false" ht="15" hidden="false" customHeight="false" outlineLevel="0" collapsed="false">
      <c r="E61" s="0" t="str">
        <f aca="false">INDEX(A$1:A$25,INT((ROW()-1)/$D$1+1))</f>
        <v>Клиент №5</v>
      </c>
      <c r="F61" s="0" t="str">
        <f aca="false">INDEX(B$1:B$25,INT((ROW()-1)/$D$1+1))</f>
        <v>Город №5</v>
      </c>
      <c r="G61" s="0" t="str">
        <f aca="false">INDEX(C$1:C$25,INT((ROW()-1)/$D$1+1))</f>
        <v>Название Клиента №5</v>
      </c>
      <c r="I61" s="0" t="n">
        <f aca="false">I48</f>
        <v>6314</v>
      </c>
    </row>
    <row r="62" customFormat="false" ht="15" hidden="false" customHeight="false" outlineLevel="0" collapsed="false">
      <c r="E62" s="0" t="str">
        <f aca="false">INDEX(A$1:A$25,INT((ROW()-1)/$D$1+1))</f>
        <v>Клиент №5</v>
      </c>
      <c r="F62" s="0" t="str">
        <f aca="false">INDEX(B$1:B$25,INT((ROW()-1)/$D$1+1))</f>
        <v>Город №5</v>
      </c>
      <c r="G62" s="0" t="str">
        <f aca="false">INDEX(C$1:C$25,INT((ROW()-1)/$D$1+1))</f>
        <v>Название Клиента №5</v>
      </c>
      <c r="I62" s="0" t="n">
        <f aca="false">I49</f>
        <v>985</v>
      </c>
    </row>
    <row r="63" customFormat="false" ht="15" hidden="false" customHeight="false" outlineLevel="0" collapsed="false">
      <c r="E63" s="0" t="str">
        <f aca="false">INDEX(A$1:A$25,INT((ROW()-1)/$D$1+1))</f>
        <v>Клиент №5</v>
      </c>
      <c r="F63" s="0" t="str">
        <f aca="false">INDEX(B$1:B$25,INT((ROW()-1)/$D$1+1))</f>
        <v>Город №5</v>
      </c>
      <c r="G63" s="0" t="str">
        <f aca="false">INDEX(C$1:C$25,INT((ROW()-1)/$D$1+1))</f>
        <v>Название Клиента №5</v>
      </c>
      <c r="I63" s="0" t="n">
        <f aca="false">I50</f>
        <v>684</v>
      </c>
    </row>
    <row r="64" customFormat="false" ht="15" hidden="false" customHeight="false" outlineLevel="0" collapsed="false">
      <c r="E64" s="0" t="str">
        <f aca="false">INDEX(A$1:A$25,INT((ROW()-1)/$D$1+1))</f>
        <v>Клиент №5</v>
      </c>
      <c r="F64" s="0" t="str">
        <f aca="false">INDEX(B$1:B$25,INT((ROW()-1)/$D$1+1))</f>
        <v>Город №5</v>
      </c>
      <c r="G64" s="0" t="str">
        <f aca="false">INDEX(C$1:C$25,INT((ROW()-1)/$D$1+1))</f>
        <v>Название Клиента №5</v>
      </c>
      <c r="I64" s="0" t="n">
        <f aca="false">I51</f>
        <v>314</v>
      </c>
    </row>
    <row r="65" customFormat="false" ht="15" hidden="false" customHeight="false" outlineLevel="0" collapsed="false">
      <c r="E65" s="0" t="str">
        <f aca="false">INDEX(A$1:A$25,INT((ROW()-1)/$D$1+1))</f>
        <v>Клиент №5</v>
      </c>
      <c r="F65" s="0" t="str">
        <f aca="false">INDEX(B$1:B$25,INT((ROW()-1)/$D$1+1))</f>
        <v>Город №5</v>
      </c>
      <c r="G65" s="0" t="str">
        <f aca="false">INDEX(C$1:C$25,INT((ROW()-1)/$D$1+1))</f>
        <v>Название Клиента №5</v>
      </c>
      <c r="I65" s="0" t="n">
        <f aca="false">I52</f>
        <v>6471</v>
      </c>
    </row>
    <row r="66" customFormat="false" ht="15" hidden="false" customHeight="false" outlineLevel="0" collapsed="false">
      <c r="E66" s="0" t="str">
        <f aca="false">INDEX(A$1:A$25,INT((ROW()-1)/$D$1+1))</f>
        <v>Клиент №6</v>
      </c>
      <c r="F66" s="0" t="str">
        <f aca="false">INDEX(B$1:B$25,INT((ROW()-1)/$D$1+1))</f>
        <v>Город №6</v>
      </c>
      <c r="G66" s="0" t="str">
        <f aca="false">INDEX(C$1:C$25,INT((ROW()-1)/$D$1+1))</f>
        <v>Название Клиента №6</v>
      </c>
      <c r="I66" s="0" t="n">
        <f aca="false">I53</f>
        <v>546</v>
      </c>
    </row>
    <row r="67" customFormat="false" ht="15" hidden="false" customHeight="false" outlineLevel="0" collapsed="false">
      <c r="E67" s="0" t="str">
        <f aca="false">INDEX(A$1:A$25,INT((ROW()-1)/$D$1+1))</f>
        <v>Клиент №6</v>
      </c>
      <c r="F67" s="0" t="str">
        <f aca="false">INDEX(B$1:B$25,INT((ROW()-1)/$D$1+1))</f>
        <v>Город №6</v>
      </c>
      <c r="G67" s="0" t="str">
        <f aca="false">INDEX(C$1:C$25,INT((ROW()-1)/$D$1+1))</f>
        <v>Название Клиента №6</v>
      </c>
      <c r="I67" s="0" t="n">
        <f aca="false">I54</f>
        <v>3</v>
      </c>
    </row>
    <row r="68" customFormat="false" ht="15" hidden="false" customHeight="false" outlineLevel="0" collapsed="false">
      <c r="E68" s="0" t="str">
        <f aca="false">INDEX(A$1:A$25,INT((ROW()-1)/$D$1+1))</f>
        <v>Клиент №6</v>
      </c>
      <c r="F68" s="0" t="str">
        <f aca="false">INDEX(B$1:B$25,INT((ROW()-1)/$D$1+1))</f>
        <v>Город №6</v>
      </c>
      <c r="G68" s="0" t="str">
        <f aca="false">INDEX(C$1:C$25,INT((ROW()-1)/$D$1+1))</f>
        <v>Название Клиента №6</v>
      </c>
      <c r="I68" s="0" t="n">
        <f aca="false">I55</f>
        <v>669</v>
      </c>
    </row>
    <row r="69" customFormat="false" ht="15" hidden="false" customHeight="false" outlineLevel="0" collapsed="false">
      <c r="E69" s="0" t="str">
        <f aca="false">INDEX(A$1:A$25,INT((ROW()-1)/$D$1+1))</f>
        <v>Клиент №6</v>
      </c>
      <c r="F69" s="0" t="str">
        <f aca="false">INDEX(B$1:B$25,INT((ROW()-1)/$D$1+1))</f>
        <v>Город №6</v>
      </c>
      <c r="G69" s="0" t="str">
        <f aca="false">INDEX(C$1:C$25,INT((ROW()-1)/$D$1+1))</f>
        <v>Название Клиента №6</v>
      </c>
      <c r="I69" s="0" t="n">
        <f aca="false">I56</f>
        <v>77</v>
      </c>
    </row>
    <row r="70" customFormat="false" ht="15" hidden="false" customHeight="false" outlineLevel="0" collapsed="false">
      <c r="E70" s="0" t="str">
        <f aca="false">INDEX(A$1:A$25,INT((ROW()-1)/$D$1+1))</f>
        <v>Клиент №6</v>
      </c>
      <c r="F70" s="0" t="str">
        <f aca="false">INDEX(B$1:B$25,INT((ROW()-1)/$D$1+1))</f>
        <v>Город №6</v>
      </c>
      <c r="G70" s="0" t="str">
        <f aca="false">INDEX(C$1:C$25,INT((ROW()-1)/$D$1+1))</f>
        <v>Название Клиента №6</v>
      </c>
      <c r="I70" s="0" t="n">
        <f aca="false">I57</f>
        <v>79</v>
      </c>
    </row>
    <row r="71" customFormat="false" ht="15" hidden="false" customHeight="false" outlineLevel="0" collapsed="false">
      <c r="E71" s="0" t="str">
        <f aca="false">INDEX(A$1:A$25,INT((ROW()-1)/$D$1+1))</f>
        <v>Клиент №6</v>
      </c>
      <c r="F71" s="0" t="str">
        <f aca="false">INDEX(B$1:B$25,INT((ROW()-1)/$D$1+1))</f>
        <v>Город №6</v>
      </c>
      <c r="G71" s="0" t="str">
        <f aca="false">INDEX(C$1:C$25,INT((ROW()-1)/$D$1+1))</f>
        <v>Название Клиента №6</v>
      </c>
      <c r="I71" s="0" t="n">
        <f aca="false">I58</f>
        <v>97876</v>
      </c>
    </row>
    <row r="72" customFormat="false" ht="15" hidden="false" customHeight="false" outlineLevel="0" collapsed="false">
      <c r="E72" s="0" t="str">
        <f aca="false">INDEX(A$1:A$25,INT((ROW()-1)/$D$1+1))</f>
        <v>Клиент №6</v>
      </c>
      <c r="F72" s="0" t="str">
        <f aca="false">INDEX(B$1:B$25,INT((ROW()-1)/$D$1+1))</f>
        <v>Город №6</v>
      </c>
      <c r="G72" s="0" t="str">
        <f aca="false">INDEX(C$1:C$25,INT((ROW()-1)/$D$1+1))</f>
        <v>Название Клиента №6</v>
      </c>
      <c r="I72" s="0" t="n">
        <f aca="false">I59</f>
        <v>7</v>
      </c>
    </row>
    <row r="73" customFormat="false" ht="15" hidden="false" customHeight="false" outlineLevel="0" collapsed="false">
      <c r="E73" s="0" t="str">
        <f aca="false">INDEX(A$1:A$25,INT((ROW()-1)/$D$1+1))</f>
        <v>Клиент №6</v>
      </c>
      <c r="F73" s="0" t="str">
        <f aca="false">INDEX(B$1:B$25,INT((ROW()-1)/$D$1+1))</f>
        <v>Город №6</v>
      </c>
      <c r="G73" s="0" t="str">
        <f aca="false">INDEX(C$1:C$25,INT((ROW()-1)/$D$1+1))</f>
        <v>Название Клиента №6</v>
      </c>
      <c r="I73" s="0" t="n">
        <f aca="false">I60</f>
        <v>669</v>
      </c>
    </row>
    <row r="74" customFormat="false" ht="15" hidden="false" customHeight="false" outlineLevel="0" collapsed="false">
      <c r="E74" s="0" t="str">
        <f aca="false">INDEX(A$1:A$25,INT((ROW()-1)/$D$1+1))</f>
        <v>Клиент №6</v>
      </c>
      <c r="F74" s="0" t="str">
        <f aca="false">INDEX(B$1:B$25,INT((ROW()-1)/$D$1+1))</f>
        <v>Город №6</v>
      </c>
      <c r="G74" s="0" t="str">
        <f aca="false">INDEX(C$1:C$25,INT((ROW()-1)/$D$1+1))</f>
        <v>Название Клиента №6</v>
      </c>
      <c r="I74" s="0" t="n">
        <f aca="false">I61</f>
        <v>6314</v>
      </c>
    </row>
    <row r="75" customFormat="false" ht="15" hidden="false" customHeight="false" outlineLevel="0" collapsed="false">
      <c r="E75" s="0" t="str">
        <f aca="false">INDEX(A$1:A$25,INT((ROW()-1)/$D$1+1))</f>
        <v>Клиент №6</v>
      </c>
      <c r="F75" s="0" t="str">
        <f aca="false">INDEX(B$1:B$25,INT((ROW()-1)/$D$1+1))</f>
        <v>Город №6</v>
      </c>
      <c r="G75" s="0" t="str">
        <f aca="false">INDEX(C$1:C$25,INT((ROW()-1)/$D$1+1))</f>
        <v>Название Клиента №6</v>
      </c>
      <c r="I75" s="0" t="n">
        <f aca="false">I62</f>
        <v>985</v>
      </c>
    </row>
    <row r="76" customFormat="false" ht="15" hidden="false" customHeight="false" outlineLevel="0" collapsed="false">
      <c r="E76" s="0" t="str">
        <f aca="false">INDEX(A$1:A$25,INT((ROW()-1)/$D$1+1))</f>
        <v>Клиент №6</v>
      </c>
      <c r="F76" s="0" t="str">
        <f aca="false">INDEX(B$1:B$25,INT((ROW()-1)/$D$1+1))</f>
        <v>Город №6</v>
      </c>
      <c r="G76" s="0" t="str">
        <f aca="false">INDEX(C$1:C$25,INT((ROW()-1)/$D$1+1))</f>
        <v>Название Клиента №6</v>
      </c>
      <c r="I76" s="0" t="n">
        <f aca="false">I63</f>
        <v>684</v>
      </c>
    </row>
    <row r="77" customFormat="false" ht="15" hidden="false" customHeight="false" outlineLevel="0" collapsed="false">
      <c r="E77" s="0" t="str">
        <f aca="false">INDEX(A$1:A$25,INT((ROW()-1)/$D$1+1))</f>
        <v>Клиент №6</v>
      </c>
      <c r="F77" s="0" t="str">
        <f aca="false">INDEX(B$1:B$25,INT((ROW()-1)/$D$1+1))</f>
        <v>Город №6</v>
      </c>
      <c r="G77" s="0" t="str">
        <f aca="false">INDEX(C$1:C$25,INT((ROW()-1)/$D$1+1))</f>
        <v>Название Клиента №6</v>
      </c>
      <c r="I77" s="0" t="n">
        <f aca="false">I64</f>
        <v>314</v>
      </c>
    </row>
    <row r="78" customFormat="false" ht="15" hidden="false" customHeight="false" outlineLevel="0" collapsed="false">
      <c r="E78" s="0" t="str">
        <f aca="false">INDEX(A$1:A$25,INT((ROW()-1)/$D$1+1))</f>
        <v>Клиент №6</v>
      </c>
      <c r="F78" s="0" t="str">
        <f aca="false">INDEX(B$1:B$25,INT((ROW()-1)/$D$1+1))</f>
        <v>Город №6</v>
      </c>
      <c r="G78" s="0" t="str">
        <f aca="false">INDEX(C$1:C$25,INT((ROW()-1)/$D$1+1))</f>
        <v>Название Клиента №6</v>
      </c>
      <c r="I78" s="0" t="n">
        <f aca="false">I65</f>
        <v>6471</v>
      </c>
    </row>
    <row r="79" customFormat="false" ht="15" hidden="false" customHeight="false" outlineLevel="0" collapsed="false">
      <c r="E79" s="0" t="str">
        <f aca="false">INDEX(A$1:A$25,INT((ROW()-1)/$D$1+1))</f>
        <v>Клиент №7</v>
      </c>
      <c r="F79" s="0" t="str">
        <f aca="false">INDEX(B$1:B$25,INT((ROW()-1)/$D$1+1))</f>
        <v>Город №7</v>
      </c>
      <c r="G79" s="0" t="str">
        <f aca="false">INDEX(C$1:C$25,INT((ROW()-1)/$D$1+1))</f>
        <v>Название Клиента №7</v>
      </c>
      <c r="I79" s="0" t="n">
        <f aca="false">I66</f>
        <v>546</v>
      </c>
    </row>
    <row r="80" customFormat="false" ht="15" hidden="false" customHeight="false" outlineLevel="0" collapsed="false">
      <c r="E80" s="0" t="str">
        <f aca="false">INDEX(A$1:A$25,INT((ROW()-1)/$D$1+1))</f>
        <v>Клиент №7</v>
      </c>
      <c r="F80" s="0" t="str">
        <f aca="false">INDEX(B$1:B$25,INT((ROW()-1)/$D$1+1))</f>
        <v>Город №7</v>
      </c>
      <c r="G80" s="0" t="str">
        <f aca="false">INDEX(C$1:C$25,INT((ROW()-1)/$D$1+1))</f>
        <v>Название Клиента №7</v>
      </c>
      <c r="I80" s="0" t="n">
        <f aca="false">I67</f>
        <v>3</v>
      </c>
    </row>
    <row r="81" customFormat="false" ht="15" hidden="false" customHeight="false" outlineLevel="0" collapsed="false">
      <c r="E81" s="0" t="str">
        <f aca="false">INDEX(A$1:A$25,INT((ROW()-1)/$D$1+1))</f>
        <v>Клиент №7</v>
      </c>
      <c r="F81" s="0" t="str">
        <f aca="false">INDEX(B$1:B$25,INT((ROW()-1)/$D$1+1))</f>
        <v>Город №7</v>
      </c>
      <c r="G81" s="0" t="str">
        <f aca="false">INDEX(C$1:C$25,INT((ROW()-1)/$D$1+1))</f>
        <v>Название Клиента №7</v>
      </c>
      <c r="I81" s="0" t="n">
        <f aca="false">I68</f>
        <v>669</v>
      </c>
    </row>
    <row r="82" customFormat="false" ht="15" hidden="false" customHeight="false" outlineLevel="0" collapsed="false">
      <c r="E82" s="0" t="str">
        <f aca="false">INDEX(A$1:A$25,INT((ROW()-1)/$D$1+1))</f>
        <v>Клиент №7</v>
      </c>
      <c r="F82" s="0" t="str">
        <f aca="false">INDEX(B$1:B$25,INT((ROW()-1)/$D$1+1))</f>
        <v>Город №7</v>
      </c>
      <c r="G82" s="0" t="str">
        <f aca="false">INDEX(C$1:C$25,INT((ROW()-1)/$D$1+1))</f>
        <v>Название Клиента №7</v>
      </c>
      <c r="I82" s="0" t="n">
        <f aca="false">I69</f>
        <v>77</v>
      </c>
    </row>
    <row r="83" customFormat="false" ht="15" hidden="false" customHeight="false" outlineLevel="0" collapsed="false">
      <c r="E83" s="0" t="str">
        <f aca="false">INDEX(A$1:A$25,INT((ROW()-1)/$D$1+1))</f>
        <v>Клиент №7</v>
      </c>
      <c r="F83" s="0" t="str">
        <f aca="false">INDEX(B$1:B$25,INT((ROW()-1)/$D$1+1))</f>
        <v>Город №7</v>
      </c>
      <c r="G83" s="0" t="str">
        <f aca="false">INDEX(C$1:C$25,INT((ROW()-1)/$D$1+1))</f>
        <v>Название Клиента №7</v>
      </c>
      <c r="I83" s="0" t="n">
        <f aca="false">I70</f>
        <v>79</v>
      </c>
    </row>
    <row r="84" customFormat="false" ht="15" hidden="false" customHeight="false" outlineLevel="0" collapsed="false">
      <c r="E84" s="0" t="str">
        <f aca="false">INDEX(A$1:A$25,INT((ROW()-1)/$D$1+1))</f>
        <v>Клиент №7</v>
      </c>
      <c r="F84" s="0" t="str">
        <f aca="false">INDEX(B$1:B$25,INT((ROW()-1)/$D$1+1))</f>
        <v>Город №7</v>
      </c>
      <c r="G84" s="0" t="str">
        <f aca="false">INDEX(C$1:C$25,INT((ROW()-1)/$D$1+1))</f>
        <v>Название Клиента №7</v>
      </c>
      <c r="I84" s="0" t="n">
        <f aca="false">I71</f>
        <v>97876</v>
      </c>
    </row>
    <row r="85" customFormat="false" ht="15" hidden="false" customHeight="false" outlineLevel="0" collapsed="false">
      <c r="E85" s="0" t="str">
        <f aca="false">INDEX(A$1:A$25,INT((ROW()-1)/$D$1+1))</f>
        <v>Клиент №7</v>
      </c>
      <c r="F85" s="0" t="str">
        <f aca="false">INDEX(B$1:B$25,INT((ROW()-1)/$D$1+1))</f>
        <v>Город №7</v>
      </c>
      <c r="G85" s="0" t="str">
        <f aca="false">INDEX(C$1:C$25,INT((ROW()-1)/$D$1+1))</f>
        <v>Название Клиента №7</v>
      </c>
      <c r="I85" s="0" t="n">
        <f aca="false">I72</f>
        <v>7</v>
      </c>
    </row>
    <row r="86" customFormat="false" ht="15" hidden="false" customHeight="false" outlineLevel="0" collapsed="false">
      <c r="E86" s="0" t="str">
        <f aca="false">INDEX(A$1:A$25,INT((ROW()-1)/$D$1+1))</f>
        <v>Клиент №7</v>
      </c>
      <c r="F86" s="0" t="str">
        <f aca="false">INDEX(B$1:B$25,INT((ROW()-1)/$D$1+1))</f>
        <v>Город №7</v>
      </c>
      <c r="G86" s="0" t="str">
        <f aca="false">INDEX(C$1:C$25,INT((ROW()-1)/$D$1+1))</f>
        <v>Название Клиента №7</v>
      </c>
      <c r="I86" s="0" t="n">
        <f aca="false">I73</f>
        <v>669</v>
      </c>
    </row>
    <row r="87" customFormat="false" ht="15" hidden="false" customHeight="false" outlineLevel="0" collapsed="false">
      <c r="E87" s="0" t="str">
        <f aca="false">INDEX(A$1:A$25,INT((ROW()-1)/$D$1+1))</f>
        <v>Клиент №7</v>
      </c>
      <c r="F87" s="0" t="str">
        <f aca="false">INDEX(B$1:B$25,INT((ROW()-1)/$D$1+1))</f>
        <v>Город №7</v>
      </c>
      <c r="G87" s="0" t="str">
        <f aca="false">INDEX(C$1:C$25,INT((ROW()-1)/$D$1+1))</f>
        <v>Название Клиента №7</v>
      </c>
      <c r="I87" s="0" t="n">
        <f aca="false">I74</f>
        <v>6314</v>
      </c>
    </row>
    <row r="88" customFormat="false" ht="15" hidden="false" customHeight="false" outlineLevel="0" collapsed="false">
      <c r="E88" s="0" t="str">
        <f aca="false">INDEX(A$1:A$25,INT((ROW()-1)/$D$1+1))</f>
        <v>Клиент №7</v>
      </c>
      <c r="F88" s="0" t="str">
        <f aca="false">INDEX(B$1:B$25,INT((ROW()-1)/$D$1+1))</f>
        <v>Город №7</v>
      </c>
      <c r="G88" s="0" t="str">
        <f aca="false">INDEX(C$1:C$25,INT((ROW()-1)/$D$1+1))</f>
        <v>Название Клиента №7</v>
      </c>
      <c r="I88" s="0" t="n">
        <f aca="false">I75</f>
        <v>985</v>
      </c>
    </row>
    <row r="89" customFormat="false" ht="15" hidden="false" customHeight="false" outlineLevel="0" collapsed="false">
      <c r="E89" s="0" t="str">
        <f aca="false">INDEX(A$1:A$25,INT((ROW()-1)/$D$1+1))</f>
        <v>Клиент №7</v>
      </c>
      <c r="F89" s="0" t="str">
        <f aca="false">INDEX(B$1:B$25,INT((ROW()-1)/$D$1+1))</f>
        <v>Город №7</v>
      </c>
      <c r="G89" s="0" t="str">
        <f aca="false">INDEX(C$1:C$25,INT((ROW()-1)/$D$1+1))</f>
        <v>Название Клиента №7</v>
      </c>
      <c r="I89" s="0" t="n">
        <f aca="false">I76</f>
        <v>684</v>
      </c>
    </row>
    <row r="90" customFormat="false" ht="15" hidden="false" customHeight="false" outlineLevel="0" collapsed="false">
      <c r="E90" s="0" t="str">
        <f aca="false">INDEX(A$1:A$25,INT((ROW()-1)/$D$1+1))</f>
        <v>Клиент №7</v>
      </c>
      <c r="F90" s="0" t="str">
        <f aca="false">INDEX(B$1:B$25,INT((ROW()-1)/$D$1+1))</f>
        <v>Город №7</v>
      </c>
      <c r="G90" s="0" t="str">
        <f aca="false">INDEX(C$1:C$25,INT((ROW()-1)/$D$1+1))</f>
        <v>Название Клиента №7</v>
      </c>
      <c r="I90" s="0" t="n">
        <f aca="false">I77</f>
        <v>314</v>
      </c>
    </row>
    <row r="91" customFormat="false" ht="15" hidden="false" customHeight="false" outlineLevel="0" collapsed="false">
      <c r="E91" s="0" t="str">
        <f aca="false">INDEX(A$1:A$25,INT((ROW()-1)/$D$1+1))</f>
        <v>Клиент №7</v>
      </c>
      <c r="F91" s="0" t="str">
        <f aca="false">INDEX(B$1:B$25,INT((ROW()-1)/$D$1+1))</f>
        <v>Город №7</v>
      </c>
      <c r="G91" s="0" t="str">
        <f aca="false">INDEX(C$1:C$25,INT((ROW()-1)/$D$1+1))</f>
        <v>Название Клиента №7</v>
      </c>
      <c r="I91" s="0" t="n">
        <f aca="false">I78</f>
        <v>6471</v>
      </c>
    </row>
    <row r="92" customFormat="false" ht="15" hidden="false" customHeight="false" outlineLevel="0" collapsed="false">
      <c r="E92" s="0" t="str">
        <f aca="false">INDEX(A$1:A$25,INT((ROW()-1)/$D$1+1))</f>
        <v>Клиент №8</v>
      </c>
      <c r="F92" s="0" t="str">
        <f aca="false">INDEX(B$1:B$25,INT((ROW()-1)/$D$1+1))</f>
        <v>Город №8</v>
      </c>
      <c r="G92" s="0" t="str">
        <f aca="false">INDEX(C$1:C$25,INT((ROW()-1)/$D$1+1))</f>
        <v>Название Клиента №8</v>
      </c>
      <c r="I92" s="0" t="n">
        <f aca="false">I79</f>
        <v>546</v>
      </c>
    </row>
    <row r="93" customFormat="false" ht="15" hidden="false" customHeight="false" outlineLevel="0" collapsed="false">
      <c r="E93" s="0" t="str">
        <f aca="false">INDEX(A$1:A$25,INT((ROW()-1)/$D$1+1))</f>
        <v>Клиент №8</v>
      </c>
      <c r="F93" s="0" t="str">
        <f aca="false">INDEX(B$1:B$25,INT((ROW()-1)/$D$1+1))</f>
        <v>Город №8</v>
      </c>
      <c r="G93" s="0" t="str">
        <f aca="false">INDEX(C$1:C$25,INT((ROW()-1)/$D$1+1))</f>
        <v>Название Клиента №8</v>
      </c>
      <c r="I93" s="0" t="n">
        <f aca="false">I80</f>
        <v>3</v>
      </c>
    </row>
    <row r="94" customFormat="false" ht="15" hidden="false" customHeight="false" outlineLevel="0" collapsed="false">
      <c r="E94" s="0" t="str">
        <f aca="false">INDEX(A$1:A$25,INT((ROW()-1)/$D$1+1))</f>
        <v>Клиент №8</v>
      </c>
      <c r="F94" s="0" t="str">
        <f aca="false">INDEX(B$1:B$25,INT((ROW()-1)/$D$1+1))</f>
        <v>Город №8</v>
      </c>
      <c r="G94" s="0" t="str">
        <f aca="false">INDEX(C$1:C$25,INT((ROW()-1)/$D$1+1))</f>
        <v>Название Клиента №8</v>
      </c>
      <c r="I94" s="0" t="n">
        <f aca="false">I81</f>
        <v>669</v>
      </c>
    </row>
    <row r="95" customFormat="false" ht="15" hidden="false" customHeight="false" outlineLevel="0" collapsed="false">
      <c r="E95" s="0" t="str">
        <f aca="false">INDEX(A$1:A$25,INT((ROW()-1)/$D$1+1))</f>
        <v>Клиент №8</v>
      </c>
      <c r="F95" s="0" t="str">
        <f aca="false">INDEX(B$1:B$25,INT((ROW()-1)/$D$1+1))</f>
        <v>Город №8</v>
      </c>
      <c r="G95" s="0" t="str">
        <f aca="false">INDEX(C$1:C$25,INT((ROW()-1)/$D$1+1))</f>
        <v>Название Клиента №8</v>
      </c>
      <c r="I95" s="0" t="n">
        <f aca="false">I82</f>
        <v>77</v>
      </c>
    </row>
    <row r="96" customFormat="false" ht="15" hidden="false" customHeight="false" outlineLevel="0" collapsed="false">
      <c r="E96" s="0" t="str">
        <f aca="false">INDEX(A$1:A$25,INT((ROW()-1)/$D$1+1))</f>
        <v>Клиент №8</v>
      </c>
      <c r="F96" s="0" t="str">
        <f aca="false">INDEX(B$1:B$25,INT((ROW()-1)/$D$1+1))</f>
        <v>Город №8</v>
      </c>
      <c r="G96" s="0" t="str">
        <f aca="false">INDEX(C$1:C$25,INT((ROW()-1)/$D$1+1))</f>
        <v>Название Клиента №8</v>
      </c>
      <c r="I96" s="0" t="n">
        <f aca="false">I83</f>
        <v>79</v>
      </c>
    </row>
    <row r="97" customFormat="false" ht="15" hidden="false" customHeight="false" outlineLevel="0" collapsed="false">
      <c r="E97" s="0" t="str">
        <f aca="false">INDEX(A$1:A$25,INT((ROW()-1)/$D$1+1))</f>
        <v>Клиент №8</v>
      </c>
      <c r="F97" s="0" t="str">
        <f aca="false">INDEX(B$1:B$25,INT((ROW()-1)/$D$1+1))</f>
        <v>Город №8</v>
      </c>
      <c r="G97" s="0" t="str">
        <f aca="false">INDEX(C$1:C$25,INT((ROW()-1)/$D$1+1))</f>
        <v>Название Клиента №8</v>
      </c>
      <c r="I97" s="0" t="n">
        <f aca="false">I84</f>
        <v>97876</v>
      </c>
    </row>
    <row r="98" customFormat="false" ht="15" hidden="false" customHeight="false" outlineLevel="0" collapsed="false">
      <c r="E98" s="0" t="str">
        <f aca="false">INDEX(A$1:A$25,INT((ROW()-1)/$D$1+1))</f>
        <v>Клиент №8</v>
      </c>
      <c r="F98" s="0" t="str">
        <f aca="false">INDEX(B$1:B$25,INT((ROW()-1)/$D$1+1))</f>
        <v>Город №8</v>
      </c>
      <c r="G98" s="0" t="str">
        <f aca="false">INDEX(C$1:C$25,INT((ROW()-1)/$D$1+1))</f>
        <v>Название Клиента №8</v>
      </c>
      <c r="I98" s="0" t="n">
        <f aca="false">I85</f>
        <v>7</v>
      </c>
    </row>
    <row r="99" customFormat="false" ht="15" hidden="false" customHeight="false" outlineLevel="0" collapsed="false">
      <c r="E99" s="0" t="str">
        <f aca="false">INDEX(A$1:A$25,INT((ROW()-1)/$D$1+1))</f>
        <v>Клиент №8</v>
      </c>
      <c r="F99" s="0" t="str">
        <f aca="false">INDEX(B$1:B$25,INT((ROW()-1)/$D$1+1))</f>
        <v>Город №8</v>
      </c>
      <c r="G99" s="0" t="str">
        <f aca="false">INDEX(C$1:C$25,INT((ROW()-1)/$D$1+1))</f>
        <v>Название Клиента №8</v>
      </c>
      <c r="I99" s="0" t="n">
        <f aca="false">I86</f>
        <v>669</v>
      </c>
    </row>
    <row r="100" customFormat="false" ht="15" hidden="false" customHeight="false" outlineLevel="0" collapsed="false">
      <c r="E100" s="0" t="str">
        <f aca="false">INDEX(A$1:A$25,INT((ROW()-1)/$D$1+1))</f>
        <v>Клиент №8</v>
      </c>
      <c r="F100" s="0" t="str">
        <f aca="false">INDEX(B$1:B$25,INT((ROW()-1)/$D$1+1))</f>
        <v>Город №8</v>
      </c>
      <c r="G100" s="0" t="str">
        <f aca="false">INDEX(C$1:C$25,INT((ROW()-1)/$D$1+1))</f>
        <v>Название Клиента №8</v>
      </c>
      <c r="I100" s="0" t="n">
        <f aca="false">I87</f>
        <v>6314</v>
      </c>
    </row>
    <row r="101" customFormat="false" ht="15" hidden="false" customHeight="false" outlineLevel="0" collapsed="false">
      <c r="E101" s="0" t="str">
        <f aca="false">INDEX(A$1:A$25,INT((ROW()-1)/$D$1+1))</f>
        <v>Клиент №8</v>
      </c>
      <c r="F101" s="0" t="str">
        <f aca="false">INDEX(B$1:B$25,INT((ROW()-1)/$D$1+1))</f>
        <v>Город №8</v>
      </c>
      <c r="G101" s="0" t="str">
        <f aca="false">INDEX(C$1:C$25,INT((ROW()-1)/$D$1+1))</f>
        <v>Название Клиента №8</v>
      </c>
      <c r="I101" s="0" t="n">
        <f aca="false">I88</f>
        <v>985</v>
      </c>
    </row>
    <row r="102" customFormat="false" ht="15" hidden="false" customHeight="false" outlineLevel="0" collapsed="false">
      <c r="E102" s="0" t="str">
        <f aca="false">INDEX(A$1:A$25,INT((ROW()-1)/$D$1+1))</f>
        <v>Клиент №8</v>
      </c>
      <c r="F102" s="0" t="str">
        <f aca="false">INDEX(B$1:B$25,INT((ROW()-1)/$D$1+1))</f>
        <v>Город №8</v>
      </c>
      <c r="G102" s="0" t="str">
        <f aca="false">INDEX(C$1:C$25,INT((ROW()-1)/$D$1+1))</f>
        <v>Название Клиента №8</v>
      </c>
      <c r="I102" s="0" t="n">
        <f aca="false">I89</f>
        <v>684</v>
      </c>
    </row>
    <row r="103" customFormat="false" ht="15" hidden="false" customHeight="false" outlineLevel="0" collapsed="false">
      <c r="E103" s="0" t="str">
        <f aca="false">INDEX(A$1:A$25,INT((ROW()-1)/$D$1+1))</f>
        <v>Клиент №8</v>
      </c>
      <c r="F103" s="0" t="str">
        <f aca="false">INDEX(B$1:B$25,INT((ROW()-1)/$D$1+1))</f>
        <v>Город №8</v>
      </c>
      <c r="G103" s="0" t="str">
        <f aca="false">INDEX(C$1:C$25,INT((ROW()-1)/$D$1+1))</f>
        <v>Название Клиента №8</v>
      </c>
      <c r="I103" s="0" t="n">
        <f aca="false">I90</f>
        <v>314</v>
      </c>
    </row>
    <row r="104" customFormat="false" ht="15" hidden="false" customHeight="false" outlineLevel="0" collapsed="false">
      <c r="E104" s="0" t="str">
        <f aca="false">INDEX(A$1:A$25,INT((ROW()-1)/$D$1+1))</f>
        <v>Клиент №8</v>
      </c>
      <c r="F104" s="0" t="str">
        <f aca="false">INDEX(B$1:B$25,INT((ROW()-1)/$D$1+1))</f>
        <v>Город №8</v>
      </c>
      <c r="G104" s="0" t="str">
        <f aca="false">INDEX(C$1:C$25,INT((ROW()-1)/$D$1+1))</f>
        <v>Название Клиента №8</v>
      </c>
      <c r="I104" s="0" t="n">
        <f aca="false">I91</f>
        <v>6471</v>
      </c>
    </row>
    <row r="105" customFormat="false" ht="15" hidden="false" customHeight="false" outlineLevel="0" collapsed="false">
      <c r="E105" s="0" t="str">
        <f aca="false">INDEX(A$1:A$25,INT((ROW()-1)/$D$1+1))</f>
        <v>Клиент №9</v>
      </c>
      <c r="F105" s="0" t="str">
        <f aca="false">INDEX(B$1:B$25,INT((ROW()-1)/$D$1+1))</f>
        <v>Город №9</v>
      </c>
      <c r="G105" s="0" t="str">
        <f aca="false">INDEX(C$1:C$25,INT((ROW()-1)/$D$1+1))</f>
        <v>Название Клиента №9</v>
      </c>
      <c r="I105" s="0" t="n">
        <f aca="false">I92</f>
        <v>546</v>
      </c>
    </row>
    <row r="106" customFormat="false" ht="15" hidden="false" customHeight="false" outlineLevel="0" collapsed="false">
      <c r="E106" s="0" t="str">
        <f aca="false">INDEX(A$1:A$25,INT((ROW()-1)/$D$1+1))</f>
        <v>Клиент №9</v>
      </c>
      <c r="F106" s="0" t="str">
        <f aca="false">INDEX(B$1:B$25,INT((ROW()-1)/$D$1+1))</f>
        <v>Город №9</v>
      </c>
      <c r="G106" s="0" t="str">
        <f aca="false">INDEX(C$1:C$25,INT((ROW()-1)/$D$1+1))</f>
        <v>Название Клиента №9</v>
      </c>
      <c r="I106" s="0" t="n">
        <f aca="false">I93</f>
        <v>3</v>
      </c>
    </row>
    <row r="107" customFormat="false" ht="15" hidden="false" customHeight="false" outlineLevel="0" collapsed="false">
      <c r="E107" s="0" t="str">
        <f aca="false">INDEX(A$1:A$25,INT((ROW()-1)/$D$1+1))</f>
        <v>Клиент №9</v>
      </c>
      <c r="F107" s="0" t="str">
        <f aca="false">INDEX(B$1:B$25,INT((ROW()-1)/$D$1+1))</f>
        <v>Город №9</v>
      </c>
      <c r="G107" s="0" t="str">
        <f aca="false">INDEX(C$1:C$25,INT((ROW()-1)/$D$1+1))</f>
        <v>Название Клиента №9</v>
      </c>
      <c r="I107" s="0" t="n">
        <f aca="false">I94</f>
        <v>669</v>
      </c>
    </row>
    <row r="108" customFormat="false" ht="15" hidden="false" customHeight="false" outlineLevel="0" collapsed="false">
      <c r="E108" s="0" t="str">
        <f aca="false">INDEX(A$1:A$25,INT((ROW()-1)/$D$1+1))</f>
        <v>Клиент №9</v>
      </c>
      <c r="F108" s="0" t="str">
        <f aca="false">INDEX(B$1:B$25,INT((ROW()-1)/$D$1+1))</f>
        <v>Город №9</v>
      </c>
      <c r="G108" s="0" t="str">
        <f aca="false">INDEX(C$1:C$25,INT((ROW()-1)/$D$1+1))</f>
        <v>Название Клиента №9</v>
      </c>
      <c r="I108" s="0" t="n">
        <f aca="false">I95</f>
        <v>77</v>
      </c>
    </row>
    <row r="109" customFormat="false" ht="15" hidden="false" customHeight="false" outlineLevel="0" collapsed="false">
      <c r="E109" s="0" t="str">
        <f aca="false">INDEX(A$1:A$25,INT((ROW()-1)/$D$1+1))</f>
        <v>Клиент №9</v>
      </c>
      <c r="F109" s="0" t="str">
        <f aca="false">INDEX(B$1:B$25,INT((ROW()-1)/$D$1+1))</f>
        <v>Город №9</v>
      </c>
      <c r="G109" s="0" t="str">
        <f aca="false">INDEX(C$1:C$25,INT((ROW()-1)/$D$1+1))</f>
        <v>Название Клиента №9</v>
      </c>
      <c r="I109" s="0" t="n">
        <f aca="false">I96</f>
        <v>79</v>
      </c>
    </row>
    <row r="110" customFormat="false" ht="15" hidden="false" customHeight="false" outlineLevel="0" collapsed="false">
      <c r="E110" s="0" t="str">
        <f aca="false">INDEX(A$1:A$25,INT((ROW()-1)/$D$1+1))</f>
        <v>Клиент №9</v>
      </c>
      <c r="F110" s="0" t="str">
        <f aca="false">INDEX(B$1:B$25,INT((ROW()-1)/$D$1+1))</f>
        <v>Город №9</v>
      </c>
      <c r="G110" s="0" t="str">
        <f aca="false">INDEX(C$1:C$25,INT((ROW()-1)/$D$1+1))</f>
        <v>Название Клиента №9</v>
      </c>
      <c r="I110" s="0" t="n">
        <f aca="false">I97</f>
        <v>97876</v>
      </c>
    </row>
    <row r="111" customFormat="false" ht="15" hidden="false" customHeight="false" outlineLevel="0" collapsed="false">
      <c r="E111" s="0" t="str">
        <f aca="false">INDEX(A$1:A$25,INT((ROW()-1)/$D$1+1))</f>
        <v>Клиент №9</v>
      </c>
      <c r="F111" s="0" t="str">
        <f aca="false">INDEX(B$1:B$25,INT((ROW()-1)/$D$1+1))</f>
        <v>Город №9</v>
      </c>
      <c r="G111" s="0" t="str">
        <f aca="false">INDEX(C$1:C$25,INT((ROW()-1)/$D$1+1))</f>
        <v>Название Клиента №9</v>
      </c>
      <c r="I111" s="0" t="n">
        <f aca="false">I98</f>
        <v>7</v>
      </c>
    </row>
    <row r="112" customFormat="false" ht="15" hidden="false" customHeight="false" outlineLevel="0" collapsed="false">
      <c r="E112" s="0" t="str">
        <f aca="false">INDEX(A$1:A$25,INT((ROW()-1)/$D$1+1))</f>
        <v>Клиент №9</v>
      </c>
      <c r="F112" s="0" t="str">
        <f aca="false">INDEX(B$1:B$25,INT((ROW()-1)/$D$1+1))</f>
        <v>Город №9</v>
      </c>
      <c r="G112" s="0" t="str">
        <f aca="false">INDEX(C$1:C$25,INT((ROW()-1)/$D$1+1))</f>
        <v>Название Клиента №9</v>
      </c>
      <c r="I112" s="0" t="n">
        <f aca="false">I99</f>
        <v>669</v>
      </c>
    </row>
    <row r="113" customFormat="false" ht="15" hidden="false" customHeight="false" outlineLevel="0" collapsed="false">
      <c r="E113" s="0" t="str">
        <f aca="false">INDEX(A$1:A$25,INT((ROW()-1)/$D$1+1))</f>
        <v>Клиент №9</v>
      </c>
      <c r="F113" s="0" t="str">
        <f aca="false">INDEX(B$1:B$25,INT((ROW()-1)/$D$1+1))</f>
        <v>Город №9</v>
      </c>
      <c r="G113" s="0" t="str">
        <f aca="false">INDEX(C$1:C$25,INT((ROW()-1)/$D$1+1))</f>
        <v>Название Клиента №9</v>
      </c>
      <c r="I113" s="0" t="n">
        <f aca="false">I100</f>
        <v>6314</v>
      </c>
    </row>
    <row r="114" customFormat="false" ht="15" hidden="false" customHeight="false" outlineLevel="0" collapsed="false">
      <c r="E114" s="0" t="str">
        <f aca="false">INDEX(A$1:A$25,INT((ROW()-1)/$D$1+1))</f>
        <v>Клиент №9</v>
      </c>
      <c r="F114" s="0" t="str">
        <f aca="false">INDEX(B$1:B$25,INT((ROW()-1)/$D$1+1))</f>
        <v>Город №9</v>
      </c>
      <c r="G114" s="0" t="str">
        <f aca="false">INDEX(C$1:C$25,INT((ROW()-1)/$D$1+1))</f>
        <v>Название Клиента №9</v>
      </c>
      <c r="I114" s="0" t="n">
        <f aca="false">I101</f>
        <v>985</v>
      </c>
    </row>
    <row r="115" customFormat="false" ht="15" hidden="false" customHeight="false" outlineLevel="0" collapsed="false">
      <c r="E115" s="0" t="str">
        <f aca="false">INDEX(A$1:A$25,INT((ROW()-1)/$D$1+1))</f>
        <v>Клиент №9</v>
      </c>
      <c r="F115" s="0" t="str">
        <f aca="false">INDEX(B$1:B$25,INT((ROW()-1)/$D$1+1))</f>
        <v>Город №9</v>
      </c>
      <c r="G115" s="0" t="str">
        <f aca="false">INDEX(C$1:C$25,INT((ROW()-1)/$D$1+1))</f>
        <v>Название Клиента №9</v>
      </c>
      <c r="I115" s="0" t="n">
        <f aca="false">I102</f>
        <v>684</v>
      </c>
    </row>
    <row r="116" customFormat="false" ht="15" hidden="false" customHeight="false" outlineLevel="0" collapsed="false">
      <c r="E116" s="0" t="str">
        <f aca="false">INDEX(A$1:A$25,INT((ROW()-1)/$D$1+1))</f>
        <v>Клиент №9</v>
      </c>
      <c r="F116" s="0" t="str">
        <f aca="false">INDEX(B$1:B$25,INT((ROW()-1)/$D$1+1))</f>
        <v>Город №9</v>
      </c>
      <c r="G116" s="0" t="str">
        <f aca="false">INDEX(C$1:C$25,INT((ROW()-1)/$D$1+1))</f>
        <v>Название Клиента №9</v>
      </c>
      <c r="I116" s="0" t="n">
        <f aca="false">I103</f>
        <v>314</v>
      </c>
    </row>
    <row r="117" customFormat="false" ht="15" hidden="false" customHeight="false" outlineLevel="0" collapsed="false">
      <c r="E117" s="0" t="str">
        <f aca="false">INDEX(A$1:A$25,INT((ROW()-1)/$D$1+1))</f>
        <v>Клиент №9</v>
      </c>
      <c r="F117" s="0" t="str">
        <f aca="false">INDEX(B$1:B$25,INT((ROW()-1)/$D$1+1))</f>
        <v>Город №9</v>
      </c>
      <c r="G117" s="0" t="str">
        <f aca="false">INDEX(C$1:C$25,INT((ROW()-1)/$D$1+1))</f>
        <v>Название Клиента №9</v>
      </c>
      <c r="I117" s="0" t="n">
        <f aca="false">I104</f>
        <v>6471</v>
      </c>
    </row>
    <row r="118" customFormat="false" ht="15" hidden="false" customHeight="false" outlineLevel="0" collapsed="false">
      <c r="E118" s="0" t="str">
        <f aca="false">INDEX(A$1:A$25,INT((ROW()-1)/$D$1+1))</f>
        <v>Клиент №10</v>
      </c>
      <c r="F118" s="0" t="str">
        <f aca="false">INDEX(B$1:B$25,INT((ROW()-1)/$D$1+1))</f>
        <v>Город №10</v>
      </c>
      <c r="G118" s="0" t="str">
        <f aca="false">INDEX(C$1:C$25,INT((ROW()-1)/$D$1+1))</f>
        <v>Название Клиента №10</v>
      </c>
      <c r="I118" s="0" t="n">
        <f aca="false">I105</f>
        <v>546</v>
      </c>
    </row>
    <row r="119" customFormat="false" ht="15" hidden="false" customHeight="false" outlineLevel="0" collapsed="false">
      <c r="E119" s="0" t="str">
        <f aca="false">INDEX(A$1:A$25,INT((ROW()-1)/$D$1+1))</f>
        <v>Клиент №10</v>
      </c>
      <c r="F119" s="0" t="str">
        <f aca="false">INDEX(B$1:B$25,INT((ROW()-1)/$D$1+1))</f>
        <v>Город №10</v>
      </c>
      <c r="G119" s="0" t="str">
        <f aca="false">INDEX(C$1:C$25,INT((ROW()-1)/$D$1+1))</f>
        <v>Название Клиента №10</v>
      </c>
      <c r="I119" s="0" t="n">
        <f aca="false">I106</f>
        <v>3</v>
      </c>
    </row>
    <row r="120" customFormat="false" ht="15" hidden="false" customHeight="false" outlineLevel="0" collapsed="false">
      <c r="E120" s="0" t="str">
        <f aca="false">INDEX(A$1:A$25,INT((ROW()-1)/$D$1+1))</f>
        <v>Клиент №10</v>
      </c>
      <c r="F120" s="0" t="str">
        <f aca="false">INDEX(B$1:B$25,INT((ROW()-1)/$D$1+1))</f>
        <v>Город №10</v>
      </c>
      <c r="G120" s="0" t="str">
        <f aca="false">INDEX(C$1:C$25,INT((ROW()-1)/$D$1+1))</f>
        <v>Название Клиента №10</v>
      </c>
      <c r="I120" s="0" t="n">
        <f aca="false">I107</f>
        <v>669</v>
      </c>
    </row>
    <row r="121" customFormat="false" ht="15" hidden="false" customHeight="false" outlineLevel="0" collapsed="false">
      <c r="E121" s="0" t="str">
        <f aca="false">INDEX(A$1:A$25,INT((ROW()-1)/$D$1+1))</f>
        <v>Клиент №10</v>
      </c>
      <c r="F121" s="0" t="str">
        <f aca="false">INDEX(B$1:B$25,INT((ROW()-1)/$D$1+1))</f>
        <v>Город №10</v>
      </c>
      <c r="G121" s="0" t="str">
        <f aca="false">INDEX(C$1:C$25,INT((ROW()-1)/$D$1+1))</f>
        <v>Название Клиента №10</v>
      </c>
      <c r="I121" s="0" t="n">
        <f aca="false">I108</f>
        <v>77</v>
      </c>
    </row>
    <row r="122" customFormat="false" ht="15" hidden="false" customHeight="false" outlineLevel="0" collapsed="false">
      <c r="E122" s="0" t="str">
        <f aca="false">INDEX(A$1:A$25,INT((ROW()-1)/$D$1+1))</f>
        <v>Клиент №10</v>
      </c>
      <c r="F122" s="0" t="str">
        <f aca="false">INDEX(B$1:B$25,INT((ROW()-1)/$D$1+1))</f>
        <v>Город №10</v>
      </c>
      <c r="G122" s="0" t="str">
        <f aca="false">INDEX(C$1:C$25,INT((ROW()-1)/$D$1+1))</f>
        <v>Название Клиента №10</v>
      </c>
      <c r="I122" s="0" t="n">
        <f aca="false">I109</f>
        <v>79</v>
      </c>
    </row>
    <row r="123" customFormat="false" ht="15" hidden="false" customHeight="false" outlineLevel="0" collapsed="false">
      <c r="E123" s="0" t="str">
        <f aca="false">INDEX(A$1:A$25,INT((ROW()-1)/$D$1+1))</f>
        <v>Клиент №10</v>
      </c>
      <c r="F123" s="0" t="str">
        <f aca="false">INDEX(B$1:B$25,INT((ROW()-1)/$D$1+1))</f>
        <v>Город №10</v>
      </c>
      <c r="G123" s="0" t="str">
        <f aca="false">INDEX(C$1:C$25,INT((ROW()-1)/$D$1+1))</f>
        <v>Название Клиента №10</v>
      </c>
      <c r="I123" s="0" t="n">
        <f aca="false">I110</f>
        <v>97876</v>
      </c>
    </row>
    <row r="124" customFormat="false" ht="15" hidden="false" customHeight="false" outlineLevel="0" collapsed="false">
      <c r="E124" s="0" t="str">
        <f aca="false">INDEX(A$1:A$25,INT((ROW()-1)/$D$1+1))</f>
        <v>Клиент №10</v>
      </c>
      <c r="F124" s="0" t="str">
        <f aca="false">INDEX(B$1:B$25,INT((ROW()-1)/$D$1+1))</f>
        <v>Город №10</v>
      </c>
      <c r="G124" s="0" t="str">
        <f aca="false">INDEX(C$1:C$25,INT((ROW()-1)/$D$1+1))</f>
        <v>Название Клиента №10</v>
      </c>
      <c r="I124" s="0" t="n">
        <f aca="false">I111</f>
        <v>7</v>
      </c>
    </row>
    <row r="125" customFormat="false" ht="15" hidden="false" customHeight="false" outlineLevel="0" collapsed="false">
      <c r="E125" s="0" t="str">
        <f aca="false">INDEX(A$1:A$25,INT((ROW()-1)/$D$1+1))</f>
        <v>Клиент №10</v>
      </c>
      <c r="F125" s="0" t="str">
        <f aca="false">INDEX(B$1:B$25,INT((ROW()-1)/$D$1+1))</f>
        <v>Город №10</v>
      </c>
      <c r="G125" s="0" t="str">
        <f aca="false">INDEX(C$1:C$25,INT((ROW()-1)/$D$1+1))</f>
        <v>Название Клиента №10</v>
      </c>
      <c r="I125" s="0" t="n">
        <f aca="false">I112</f>
        <v>669</v>
      </c>
    </row>
    <row r="126" customFormat="false" ht="15" hidden="false" customHeight="false" outlineLevel="0" collapsed="false">
      <c r="E126" s="0" t="str">
        <f aca="false">INDEX(A$1:A$25,INT((ROW()-1)/$D$1+1))</f>
        <v>Клиент №10</v>
      </c>
      <c r="F126" s="0" t="str">
        <f aca="false">INDEX(B$1:B$25,INT((ROW()-1)/$D$1+1))</f>
        <v>Город №10</v>
      </c>
      <c r="G126" s="0" t="str">
        <f aca="false">INDEX(C$1:C$25,INT((ROW()-1)/$D$1+1))</f>
        <v>Название Клиента №10</v>
      </c>
      <c r="I126" s="0" t="n">
        <f aca="false">I113</f>
        <v>6314</v>
      </c>
    </row>
    <row r="127" customFormat="false" ht="15" hidden="false" customHeight="false" outlineLevel="0" collapsed="false">
      <c r="E127" s="0" t="str">
        <f aca="false">INDEX(A$1:A$25,INT((ROW()-1)/$D$1+1))</f>
        <v>Клиент №10</v>
      </c>
      <c r="F127" s="0" t="str">
        <f aca="false">INDEX(B$1:B$25,INT((ROW()-1)/$D$1+1))</f>
        <v>Город №10</v>
      </c>
      <c r="G127" s="0" t="str">
        <f aca="false">INDEX(C$1:C$25,INT((ROW()-1)/$D$1+1))</f>
        <v>Название Клиента №10</v>
      </c>
      <c r="I127" s="0" t="n">
        <f aca="false">I114</f>
        <v>985</v>
      </c>
    </row>
    <row r="128" customFormat="false" ht="15" hidden="false" customHeight="false" outlineLevel="0" collapsed="false">
      <c r="E128" s="0" t="str">
        <f aca="false">INDEX(A$1:A$25,INT((ROW()-1)/$D$1+1))</f>
        <v>Клиент №10</v>
      </c>
      <c r="F128" s="0" t="str">
        <f aca="false">INDEX(B$1:B$25,INT((ROW()-1)/$D$1+1))</f>
        <v>Город №10</v>
      </c>
      <c r="G128" s="0" t="str">
        <f aca="false">INDEX(C$1:C$25,INT((ROW()-1)/$D$1+1))</f>
        <v>Название Клиента №10</v>
      </c>
      <c r="I128" s="0" t="n">
        <f aca="false">I115</f>
        <v>684</v>
      </c>
    </row>
    <row r="129" customFormat="false" ht="15" hidden="false" customHeight="false" outlineLevel="0" collapsed="false">
      <c r="E129" s="0" t="str">
        <f aca="false">INDEX(A$1:A$25,INT((ROW()-1)/$D$1+1))</f>
        <v>Клиент №10</v>
      </c>
      <c r="F129" s="0" t="str">
        <f aca="false">INDEX(B$1:B$25,INT((ROW()-1)/$D$1+1))</f>
        <v>Город №10</v>
      </c>
      <c r="G129" s="0" t="str">
        <f aca="false">INDEX(C$1:C$25,INT((ROW()-1)/$D$1+1))</f>
        <v>Название Клиента №10</v>
      </c>
      <c r="I129" s="0" t="n">
        <f aca="false">I116</f>
        <v>314</v>
      </c>
    </row>
    <row r="130" customFormat="false" ht="15" hidden="false" customHeight="false" outlineLevel="0" collapsed="false">
      <c r="E130" s="0" t="str">
        <f aca="false">INDEX(A$1:A$25,INT((ROW()-1)/$D$1+1))</f>
        <v>Клиент №10</v>
      </c>
      <c r="F130" s="0" t="str">
        <f aca="false">INDEX(B$1:B$25,INT((ROW()-1)/$D$1+1))</f>
        <v>Город №10</v>
      </c>
      <c r="G130" s="0" t="str">
        <f aca="false">INDEX(C$1:C$25,INT((ROW()-1)/$D$1+1))</f>
        <v>Название Клиента №10</v>
      </c>
      <c r="I130" s="0" t="n">
        <f aca="false">I117</f>
        <v>6471</v>
      </c>
    </row>
    <row r="131" customFormat="false" ht="15" hidden="false" customHeight="false" outlineLevel="0" collapsed="false">
      <c r="E131" s="0" t="str">
        <f aca="false">INDEX(A$1:A$25,INT((ROW()-1)/$D$1+1))</f>
        <v>Клиент №11</v>
      </c>
      <c r="F131" s="0" t="str">
        <f aca="false">INDEX(B$1:B$25,INT((ROW()-1)/$D$1+1))</f>
        <v>Город №11</v>
      </c>
      <c r="G131" s="0" t="str">
        <f aca="false">INDEX(C$1:C$25,INT((ROW()-1)/$D$1+1))</f>
        <v>Название Клиента №11</v>
      </c>
      <c r="I131" s="0" t="n">
        <f aca="false">I118</f>
        <v>546</v>
      </c>
    </row>
    <row r="132" customFormat="false" ht="15" hidden="false" customHeight="false" outlineLevel="0" collapsed="false">
      <c r="E132" s="0" t="str">
        <f aca="false">INDEX(A$1:A$25,INT((ROW()-1)/$D$1+1))</f>
        <v>Клиент №11</v>
      </c>
      <c r="F132" s="0" t="str">
        <f aca="false">INDEX(B$1:B$25,INT((ROW()-1)/$D$1+1))</f>
        <v>Город №11</v>
      </c>
      <c r="G132" s="0" t="str">
        <f aca="false">INDEX(C$1:C$25,INT((ROW()-1)/$D$1+1))</f>
        <v>Название Клиента №11</v>
      </c>
      <c r="I132" s="0" t="n">
        <f aca="false">I119</f>
        <v>3</v>
      </c>
    </row>
    <row r="133" customFormat="false" ht="15" hidden="false" customHeight="false" outlineLevel="0" collapsed="false">
      <c r="E133" s="0" t="str">
        <f aca="false">INDEX(A$1:A$25,INT((ROW()-1)/$D$1+1))</f>
        <v>Клиент №11</v>
      </c>
      <c r="F133" s="0" t="str">
        <f aca="false">INDEX(B$1:B$25,INT((ROW()-1)/$D$1+1))</f>
        <v>Город №11</v>
      </c>
      <c r="G133" s="0" t="str">
        <f aca="false">INDEX(C$1:C$25,INT((ROW()-1)/$D$1+1))</f>
        <v>Название Клиента №11</v>
      </c>
      <c r="I133" s="0" t="n">
        <f aca="false">I120</f>
        <v>669</v>
      </c>
    </row>
    <row r="134" customFormat="false" ht="15" hidden="false" customHeight="false" outlineLevel="0" collapsed="false">
      <c r="E134" s="0" t="str">
        <f aca="false">INDEX(A$1:A$25,INT((ROW()-1)/$D$1+1))</f>
        <v>Клиент №11</v>
      </c>
      <c r="F134" s="0" t="str">
        <f aca="false">INDEX(B$1:B$25,INT((ROW()-1)/$D$1+1))</f>
        <v>Город №11</v>
      </c>
      <c r="G134" s="0" t="str">
        <f aca="false">INDEX(C$1:C$25,INT((ROW()-1)/$D$1+1))</f>
        <v>Название Клиента №11</v>
      </c>
      <c r="I134" s="0" t="n">
        <f aca="false">I121</f>
        <v>77</v>
      </c>
    </row>
    <row r="135" customFormat="false" ht="15" hidden="false" customHeight="false" outlineLevel="0" collapsed="false">
      <c r="E135" s="0" t="str">
        <f aca="false">INDEX(A$1:A$25,INT((ROW()-1)/$D$1+1))</f>
        <v>Клиент №11</v>
      </c>
      <c r="F135" s="0" t="str">
        <f aca="false">INDEX(B$1:B$25,INT((ROW()-1)/$D$1+1))</f>
        <v>Город №11</v>
      </c>
      <c r="G135" s="0" t="str">
        <f aca="false">INDEX(C$1:C$25,INT((ROW()-1)/$D$1+1))</f>
        <v>Название Клиента №11</v>
      </c>
      <c r="I135" s="0" t="n">
        <f aca="false">I122</f>
        <v>79</v>
      </c>
    </row>
    <row r="136" customFormat="false" ht="15" hidden="false" customHeight="false" outlineLevel="0" collapsed="false">
      <c r="E136" s="0" t="str">
        <f aca="false">INDEX(A$1:A$25,INT((ROW()-1)/$D$1+1))</f>
        <v>Клиент №11</v>
      </c>
      <c r="F136" s="0" t="str">
        <f aca="false">INDEX(B$1:B$25,INT((ROW()-1)/$D$1+1))</f>
        <v>Город №11</v>
      </c>
      <c r="G136" s="0" t="str">
        <f aca="false">INDEX(C$1:C$25,INT((ROW()-1)/$D$1+1))</f>
        <v>Название Клиента №11</v>
      </c>
      <c r="I136" s="0" t="n">
        <f aca="false">I123</f>
        <v>97876</v>
      </c>
    </row>
    <row r="137" customFormat="false" ht="15" hidden="false" customHeight="false" outlineLevel="0" collapsed="false">
      <c r="E137" s="0" t="str">
        <f aca="false">INDEX(A$1:A$25,INT((ROW()-1)/$D$1+1))</f>
        <v>Клиент №11</v>
      </c>
      <c r="F137" s="0" t="str">
        <f aca="false">INDEX(B$1:B$25,INT((ROW()-1)/$D$1+1))</f>
        <v>Город №11</v>
      </c>
      <c r="G137" s="0" t="str">
        <f aca="false">INDEX(C$1:C$25,INT((ROW()-1)/$D$1+1))</f>
        <v>Название Клиента №11</v>
      </c>
      <c r="I137" s="0" t="n">
        <f aca="false">I124</f>
        <v>7</v>
      </c>
    </row>
    <row r="138" customFormat="false" ht="15" hidden="false" customHeight="false" outlineLevel="0" collapsed="false">
      <c r="E138" s="0" t="str">
        <f aca="false">INDEX(A$1:A$25,INT((ROW()-1)/$D$1+1))</f>
        <v>Клиент №11</v>
      </c>
      <c r="F138" s="0" t="str">
        <f aca="false">INDEX(B$1:B$25,INT((ROW()-1)/$D$1+1))</f>
        <v>Город №11</v>
      </c>
      <c r="G138" s="0" t="str">
        <f aca="false">INDEX(C$1:C$25,INT((ROW()-1)/$D$1+1))</f>
        <v>Название Клиента №11</v>
      </c>
      <c r="I138" s="0" t="n">
        <f aca="false">I125</f>
        <v>669</v>
      </c>
    </row>
    <row r="139" customFormat="false" ht="15" hidden="false" customHeight="false" outlineLevel="0" collapsed="false">
      <c r="E139" s="0" t="str">
        <f aca="false">INDEX(A$1:A$25,INT((ROW()-1)/$D$1+1))</f>
        <v>Клиент №11</v>
      </c>
      <c r="F139" s="0" t="str">
        <f aca="false">INDEX(B$1:B$25,INT((ROW()-1)/$D$1+1))</f>
        <v>Город №11</v>
      </c>
      <c r="G139" s="0" t="str">
        <f aca="false">INDEX(C$1:C$25,INT((ROW()-1)/$D$1+1))</f>
        <v>Название Клиента №11</v>
      </c>
      <c r="I139" s="0" t="n">
        <f aca="false">I126</f>
        <v>6314</v>
      </c>
    </row>
    <row r="140" customFormat="false" ht="15" hidden="false" customHeight="false" outlineLevel="0" collapsed="false">
      <c r="E140" s="0" t="str">
        <f aca="false">INDEX(A$1:A$25,INT((ROW()-1)/$D$1+1))</f>
        <v>Клиент №11</v>
      </c>
      <c r="F140" s="0" t="str">
        <f aca="false">INDEX(B$1:B$25,INT((ROW()-1)/$D$1+1))</f>
        <v>Город №11</v>
      </c>
      <c r="G140" s="0" t="str">
        <f aca="false">INDEX(C$1:C$25,INT((ROW()-1)/$D$1+1))</f>
        <v>Название Клиента №11</v>
      </c>
      <c r="I140" s="0" t="n">
        <f aca="false">I127</f>
        <v>985</v>
      </c>
    </row>
    <row r="141" customFormat="false" ht="15" hidden="false" customHeight="false" outlineLevel="0" collapsed="false">
      <c r="E141" s="0" t="str">
        <f aca="false">INDEX(A$1:A$25,INT((ROW()-1)/$D$1+1))</f>
        <v>Клиент №11</v>
      </c>
      <c r="F141" s="0" t="str">
        <f aca="false">INDEX(B$1:B$25,INT((ROW()-1)/$D$1+1))</f>
        <v>Город №11</v>
      </c>
      <c r="G141" s="0" t="str">
        <f aca="false">INDEX(C$1:C$25,INT((ROW()-1)/$D$1+1))</f>
        <v>Название Клиента №11</v>
      </c>
      <c r="I141" s="0" t="n">
        <f aca="false">I128</f>
        <v>684</v>
      </c>
    </row>
    <row r="142" customFormat="false" ht="15" hidden="false" customHeight="false" outlineLevel="0" collapsed="false">
      <c r="E142" s="0" t="str">
        <f aca="false">INDEX(A$1:A$25,INT((ROW()-1)/$D$1+1))</f>
        <v>Клиент №11</v>
      </c>
      <c r="F142" s="0" t="str">
        <f aca="false">INDEX(B$1:B$25,INT((ROW()-1)/$D$1+1))</f>
        <v>Город №11</v>
      </c>
      <c r="G142" s="0" t="str">
        <f aca="false">INDEX(C$1:C$25,INT((ROW()-1)/$D$1+1))</f>
        <v>Название Клиента №11</v>
      </c>
      <c r="I142" s="0" t="n">
        <f aca="false">I129</f>
        <v>314</v>
      </c>
    </row>
    <row r="143" customFormat="false" ht="15" hidden="false" customHeight="false" outlineLevel="0" collapsed="false">
      <c r="E143" s="0" t="str">
        <f aca="false">INDEX(A$1:A$25,INT((ROW()-1)/$D$1+1))</f>
        <v>Клиент №11</v>
      </c>
      <c r="F143" s="0" t="str">
        <f aca="false">INDEX(B$1:B$25,INT((ROW()-1)/$D$1+1))</f>
        <v>Город №11</v>
      </c>
      <c r="G143" s="0" t="str">
        <f aca="false">INDEX(C$1:C$25,INT((ROW()-1)/$D$1+1))</f>
        <v>Название Клиента №11</v>
      </c>
      <c r="I143" s="0" t="n">
        <f aca="false">I130</f>
        <v>6471</v>
      </c>
    </row>
    <row r="144" customFormat="false" ht="15" hidden="false" customHeight="false" outlineLevel="0" collapsed="false">
      <c r="E144" s="0" t="str">
        <f aca="false">INDEX(A$1:A$25,INT((ROW()-1)/$D$1+1))</f>
        <v>Клиент №12</v>
      </c>
      <c r="F144" s="0" t="str">
        <f aca="false">INDEX(B$1:B$25,INT((ROW()-1)/$D$1+1))</f>
        <v>Город №12</v>
      </c>
      <c r="G144" s="0" t="str">
        <f aca="false">INDEX(C$1:C$25,INT((ROW()-1)/$D$1+1))</f>
        <v>Название Клиента №12</v>
      </c>
      <c r="I144" s="0" t="n">
        <f aca="false">I131</f>
        <v>546</v>
      </c>
    </row>
    <row r="145" customFormat="false" ht="15" hidden="false" customHeight="false" outlineLevel="0" collapsed="false">
      <c r="E145" s="0" t="str">
        <f aca="false">INDEX(A$1:A$25,INT((ROW()-1)/$D$1+1))</f>
        <v>Клиент №12</v>
      </c>
      <c r="F145" s="0" t="str">
        <f aca="false">INDEX(B$1:B$25,INT((ROW()-1)/$D$1+1))</f>
        <v>Город №12</v>
      </c>
      <c r="G145" s="0" t="str">
        <f aca="false">INDEX(C$1:C$25,INT((ROW()-1)/$D$1+1))</f>
        <v>Название Клиента №12</v>
      </c>
      <c r="I145" s="0" t="n">
        <f aca="false">I132</f>
        <v>3</v>
      </c>
    </row>
    <row r="146" customFormat="false" ht="15" hidden="false" customHeight="false" outlineLevel="0" collapsed="false">
      <c r="E146" s="0" t="str">
        <f aca="false">INDEX(A$1:A$25,INT((ROW()-1)/$D$1+1))</f>
        <v>Клиент №12</v>
      </c>
      <c r="F146" s="0" t="str">
        <f aca="false">INDEX(B$1:B$25,INT((ROW()-1)/$D$1+1))</f>
        <v>Город №12</v>
      </c>
      <c r="G146" s="0" t="str">
        <f aca="false">INDEX(C$1:C$25,INT((ROW()-1)/$D$1+1))</f>
        <v>Название Клиента №12</v>
      </c>
      <c r="I146" s="0" t="n">
        <f aca="false">I133</f>
        <v>669</v>
      </c>
    </row>
    <row r="147" customFormat="false" ht="15" hidden="false" customHeight="false" outlineLevel="0" collapsed="false">
      <c r="E147" s="0" t="str">
        <f aca="false">INDEX(A$1:A$25,INT((ROW()-1)/$D$1+1))</f>
        <v>Клиент №12</v>
      </c>
      <c r="F147" s="0" t="str">
        <f aca="false">INDEX(B$1:B$25,INT((ROW()-1)/$D$1+1))</f>
        <v>Город №12</v>
      </c>
      <c r="G147" s="0" t="str">
        <f aca="false">INDEX(C$1:C$25,INT((ROW()-1)/$D$1+1))</f>
        <v>Название Клиента №12</v>
      </c>
      <c r="I147" s="0" t="n">
        <f aca="false">I134</f>
        <v>77</v>
      </c>
    </row>
    <row r="148" customFormat="false" ht="15" hidden="false" customHeight="false" outlineLevel="0" collapsed="false">
      <c r="E148" s="0" t="str">
        <f aca="false">INDEX(A$1:A$25,INT((ROW()-1)/$D$1+1))</f>
        <v>Клиент №12</v>
      </c>
      <c r="F148" s="0" t="str">
        <f aca="false">INDEX(B$1:B$25,INT((ROW()-1)/$D$1+1))</f>
        <v>Город №12</v>
      </c>
      <c r="G148" s="0" t="str">
        <f aca="false">INDEX(C$1:C$25,INT((ROW()-1)/$D$1+1))</f>
        <v>Название Клиента №12</v>
      </c>
      <c r="I148" s="0" t="n">
        <f aca="false">I135</f>
        <v>79</v>
      </c>
    </row>
    <row r="149" customFormat="false" ht="15" hidden="false" customHeight="false" outlineLevel="0" collapsed="false">
      <c r="E149" s="0" t="str">
        <f aca="false">INDEX(A$1:A$25,INT((ROW()-1)/$D$1+1))</f>
        <v>Клиент №12</v>
      </c>
      <c r="F149" s="0" t="str">
        <f aca="false">INDEX(B$1:B$25,INT((ROW()-1)/$D$1+1))</f>
        <v>Город №12</v>
      </c>
      <c r="G149" s="0" t="str">
        <f aca="false">INDEX(C$1:C$25,INT((ROW()-1)/$D$1+1))</f>
        <v>Название Клиента №12</v>
      </c>
      <c r="I149" s="0" t="n">
        <f aca="false">I136</f>
        <v>97876</v>
      </c>
    </row>
    <row r="150" customFormat="false" ht="15" hidden="false" customHeight="false" outlineLevel="0" collapsed="false">
      <c r="E150" s="0" t="str">
        <f aca="false">INDEX(A$1:A$25,INT((ROW()-1)/$D$1+1))</f>
        <v>Клиент №12</v>
      </c>
      <c r="F150" s="0" t="str">
        <f aca="false">INDEX(B$1:B$25,INT((ROW()-1)/$D$1+1))</f>
        <v>Город №12</v>
      </c>
      <c r="G150" s="0" t="str">
        <f aca="false">INDEX(C$1:C$25,INT((ROW()-1)/$D$1+1))</f>
        <v>Название Клиента №12</v>
      </c>
      <c r="I150" s="0" t="n">
        <f aca="false">I137</f>
        <v>7</v>
      </c>
    </row>
    <row r="151" customFormat="false" ht="15" hidden="false" customHeight="false" outlineLevel="0" collapsed="false">
      <c r="E151" s="0" t="str">
        <f aca="false">INDEX(A$1:A$25,INT((ROW()-1)/$D$1+1))</f>
        <v>Клиент №12</v>
      </c>
      <c r="F151" s="0" t="str">
        <f aca="false">INDEX(B$1:B$25,INT((ROW()-1)/$D$1+1))</f>
        <v>Город №12</v>
      </c>
      <c r="G151" s="0" t="str">
        <f aca="false">INDEX(C$1:C$25,INT((ROW()-1)/$D$1+1))</f>
        <v>Название Клиента №12</v>
      </c>
      <c r="I151" s="0" t="n">
        <f aca="false">I138</f>
        <v>669</v>
      </c>
    </row>
    <row r="152" customFormat="false" ht="15" hidden="false" customHeight="false" outlineLevel="0" collapsed="false">
      <c r="E152" s="0" t="str">
        <f aca="false">INDEX(A$1:A$25,INT((ROW()-1)/$D$1+1))</f>
        <v>Клиент №12</v>
      </c>
      <c r="F152" s="0" t="str">
        <f aca="false">INDEX(B$1:B$25,INT((ROW()-1)/$D$1+1))</f>
        <v>Город №12</v>
      </c>
      <c r="G152" s="0" t="str">
        <f aca="false">INDEX(C$1:C$25,INT((ROW()-1)/$D$1+1))</f>
        <v>Название Клиента №12</v>
      </c>
      <c r="I152" s="0" t="n">
        <f aca="false">I139</f>
        <v>6314</v>
      </c>
    </row>
    <row r="153" customFormat="false" ht="15" hidden="false" customHeight="false" outlineLevel="0" collapsed="false">
      <c r="E153" s="0" t="str">
        <f aca="false">INDEX(A$1:A$25,INT((ROW()-1)/$D$1+1))</f>
        <v>Клиент №12</v>
      </c>
      <c r="F153" s="0" t="str">
        <f aca="false">INDEX(B$1:B$25,INT((ROW()-1)/$D$1+1))</f>
        <v>Город №12</v>
      </c>
      <c r="G153" s="0" t="str">
        <f aca="false">INDEX(C$1:C$25,INT((ROW()-1)/$D$1+1))</f>
        <v>Название Клиента №12</v>
      </c>
      <c r="I153" s="0" t="n">
        <f aca="false">I140</f>
        <v>985</v>
      </c>
    </row>
    <row r="154" customFormat="false" ht="15" hidden="false" customHeight="false" outlineLevel="0" collapsed="false">
      <c r="E154" s="0" t="str">
        <f aca="false">INDEX(A$1:A$25,INT((ROW()-1)/$D$1+1))</f>
        <v>Клиент №12</v>
      </c>
      <c r="F154" s="0" t="str">
        <f aca="false">INDEX(B$1:B$25,INT((ROW()-1)/$D$1+1))</f>
        <v>Город №12</v>
      </c>
      <c r="G154" s="0" t="str">
        <f aca="false">INDEX(C$1:C$25,INT((ROW()-1)/$D$1+1))</f>
        <v>Название Клиента №12</v>
      </c>
      <c r="I154" s="0" t="n">
        <f aca="false">I141</f>
        <v>684</v>
      </c>
    </row>
    <row r="155" customFormat="false" ht="15" hidden="false" customHeight="false" outlineLevel="0" collapsed="false">
      <c r="E155" s="0" t="str">
        <f aca="false">INDEX(A$1:A$25,INT((ROW()-1)/$D$1+1))</f>
        <v>Клиент №12</v>
      </c>
      <c r="F155" s="0" t="str">
        <f aca="false">INDEX(B$1:B$25,INT((ROW()-1)/$D$1+1))</f>
        <v>Город №12</v>
      </c>
      <c r="G155" s="0" t="str">
        <f aca="false">INDEX(C$1:C$25,INT((ROW()-1)/$D$1+1))</f>
        <v>Название Клиента №12</v>
      </c>
      <c r="I155" s="0" t="n">
        <f aca="false">I142</f>
        <v>314</v>
      </c>
    </row>
    <row r="156" customFormat="false" ht="15" hidden="false" customHeight="false" outlineLevel="0" collapsed="false">
      <c r="E156" s="0" t="str">
        <f aca="false">INDEX(A$1:A$25,INT((ROW()-1)/$D$1+1))</f>
        <v>Клиент №12</v>
      </c>
      <c r="F156" s="0" t="str">
        <f aca="false">INDEX(B$1:B$25,INT((ROW()-1)/$D$1+1))</f>
        <v>Город №12</v>
      </c>
      <c r="G156" s="0" t="str">
        <f aca="false">INDEX(C$1:C$25,INT((ROW()-1)/$D$1+1))</f>
        <v>Название Клиента №12</v>
      </c>
      <c r="I156" s="0" t="n">
        <f aca="false">I143</f>
        <v>6471</v>
      </c>
    </row>
    <row r="157" customFormat="false" ht="15" hidden="false" customHeight="false" outlineLevel="0" collapsed="false">
      <c r="E157" s="0" t="str">
        <f aca="false">INDEX(A$1:A$25,INT((ROW()-1)/$D$1+1))</f>
        <v>Клиент №13</v>
      </c>
      <c r="F157" s="0" t="str">
        <f aca="false">INDEX(B$1:B$25,INT((ROW()-1)/$D$1+1))</f>
        <v>Город №13</v>
      </c>
      <c r="G157" s="0" t="str">
        <f aca="false">INDEX(C$1:C$25,INT((ROW()-1)/$D$1+1))</f>
        <v>Название Клиента №13</v>
      </c>
      <c r="I157" s="0" t="n">
        <f aca="false">I144</f>
        <v>546</v>
      </c>
    </row>
    <row r="158" customFormat="false" ht="15" hidden="false" customHeight="false" outlineLevel="0" collapsed="false">
      <c r="E158" s="0" t="str">
        <f aca="false">INDEX(A$1:A$25,INT((ROW()-1)/$D$1+1))</f>
        <v>Клиент №13</v>
      </c>
      <c r="F158" s="0" t="str">
        <f aca="false">INDEX(B$1:B$25,INT((ROW()-1)/$D$1+1))</f>
        <v>Город №13</v>
      </c>
      <c r="G158" s="0" t="str">
        <f aca="false">INDEX(C$1:C$25,INT((ROW()-1)/$D$1+1))</f>
        <v>Название Клиента №13</v>
      </c>
      <c r="I158" s="0" t="n">
        <f aca="false">I145</f>
        <v>3</v>
      </c>
    </row>
    <row r="159" customFormat="false" ht="15" hidden="false" customHeight="false" outlineLevel="0" collapsed="false">
      <c r="E159" s="0" t="str">
        <f aca="false">INDEX(A$1:A$25,INT((ROW()-1)/$D$1+1))</f>
        <v>Клиент №13</v>
      </c>
      <c r="F159" s="0" t="str">
        <f aca="false">INDEX(B$1:B$25,INT((ROW()-1)/$D$1+1))</f>
        <v>Город №13</v>
      </c>
      <c r="G159" s="0" t="str">
        <f aca="false">INDEX(C$1:C$25,INT((ROW()-1)/$D$1+1))</f>
        <v>Название Клиента №13</v>
      </c>
      <c r="I159" s="0" t="n">
        <f aca="false">I146</f>
        <v>669</v>
      </c>
    </row>
    <row r="160" customFormat="false" ht="15" hidden="false" customHeight="false" outlineLevel="0" collapsed="false">
      <c r="E160" s="0" t="str">
        <f aca="false">INDEX(A$1:A$25,INT((ROW()-1)/$D$1+1))</f>
        <v>Клиент №13</v>
      </c>
      <c r="F160" s="0" t="str">
        <f aca="false">INDEX(B$1:B$25,INT((ROW()-1)/$D$1+1))</f>
        <v>Город №13</v>
      </c>
      <c r="G160" s="0" t="str">
        <f aca="false">INDEX(C$1:C$25,INT((ROW()-1)/$D$1+1))</f>
        <v>Название Клиента №13</v>
      </c>
      <c r="I160" s="0" t="n">
        <f aca="false">I147</f>
        <v>77</v>
      </c>
    </row>
    <row r="161" customFormat="false" ht="15" hidden="false" customHeight="false" outlineLevel="0" collapsed="false">
      <c r="E161" s="0" t="str">
        <f aca="false">INDEX(A$1:A$25,INT((ROW()-1)/$D$1+1))</f>
        <v>Клиент №13</v>
      </c>
      <c r="F161" s="0" t="str">
        <f aca="false">INDEX(B$1:B$25,INT((ROW()-1)/$D$1+1))</f>
        <v>Город №13</v>
      </c>
      <c r="G161" s="0" t="str">
        <f aca="false">INDEX(C$1:C$25,INT((ROW()-1)/$D$1+1))</f>
        <v>Название Клиента №13</v>
      </c>
      <c r="I161" s="0" t="n">
        <f aca="false">I148</f>
        <v>79</v>
      </c>
    </row>
    <row r="162" customFormat="false" ht="15" hidden="false" customHeight="false" outlineLevel="0" collapsed="false">
      <c r="E162" s="0" t="str">
        <f aca="false">INDEX(A$1:A$25,INT((ROW()-1)/$D$1+1))</f>
        <v>Клиент №13</v>
      </c>
      <c r="F162" s="0" t="str">
        <f aca="false">INDEX(B$1:B$25,INT((ROW()-1)/$D$1+1))</f>
        <v>Город №13</v>
      </c>
      <c r="G162" s="0" t="str">
        <f aca="false">INDEX(C$1:C$25,INT((ROW()-1)/$D$1+1))</f>
        <v>Название Клиента №13</v>
      </c>
      <c r="I162" s="0" t="n">
        <f aca="false">I149</f>
        <v>97876</v>
      </c>
    </row>
    <row r="163" customFormat="false" ht="15" hidden="false" customHeight="false" outlineLevel="0" collapsed="false">
      <c r="E163" s="0" t="str">
        <f aca="false">INDEX(A$1:A$25,INT((ROW()-1)/$D$1+1))</f>
        <v>Клиент №13</v>
      </c>
      <c r="F163" s="0" t="str">
        <f aca="false">INDEX(B$1:B$25,INT((ROW()-1)/$D$1+1))</f>
        <v>Город №13</v>
      </c>
      <c r="G163" s="0" t="str">
        <f aca="false">INDEX(C$1:C$25,INT((ROW()-1)/$D$1+1))</f>
        <v>Название Клиента №13</v>
      </c>
      <c r="I163" s="0" t="n">
        <f aca="false">I150</f>
        <v>7</v>
      </c>
    </row>
    <row r="164" customFormat="false" ht="15" hidden="false" customHeight="false" outlineLevel="0" collapsed="false">
      <c r="E164" s="0" t="str">
        <f aca="false">INDEX(A$1:A$25,INT((ROW()-1)/$D$1+1))</f>
        <v>Клиент №13</v>
      </c>
      <c r="F164" s="0" t="str">
        <f aca="false">INDEX(B$1:B$25,INT((ROW()-1)/$D$1+1))</f>
        <v>Город №13</v>
      </c>
      <c r="G164" s="0" t="str">
        <f aca="false">INDEX(C$1:C$25,INT((ROW()-1)/$D$1+1))</f>
        <v>Название Клиента №13</v>
      </c>
      <c r="I164" s="0" t="n">
        <f aca="false">I151</f>
        <v>669</v>
      </c>
    </row>
    <row r="165" customFormat="false" ht="15" hidden="false" customHeight="false" outlineLevel="0" collapsed="false">
      <c r="E165" s="0" t="str">
        <f aca="false">INDEX(A$1:A$25,INT((ROW()-1)/$D$1+1))</f>
        <v>Клиент №13</v>
      </c>
      <c r="F165" s="0" t="str">
        <f aca="false">INDEX(B$1:B$25,INT((ROW()-1)/$D$1+1))</f>
        <v>Город №13</v>
      </c>
      <c r="G165" s="0" t="str">
        <f aca="false">INDEX(C$1:C$25,INT((ROW()-1)/$D$1+1))</f>
        <v>Название Клиента №13</v>
      </c>
      <c r="I165" s="0" t="n">
        <f aca="false">I152</f>
        <v>6314</v>
      </c>
    </row>
    <row r="166" customFormat="false" ht="15" hidden="false" customHeight="false" outlineLevel="0" collapsed="false">
      <c r="E166" s="0" t="str">
        <f aca="false">INDEX(A$1:A$25,INT((ROW()-1)/$D$1+1))</f>
        <v>Клиент №13</v>
      </c>
      <c r="F166" s="0" t="str">
        <f aca="false">INDEX(B$1:B$25,INT((ROW()-1)/$D$1+1))</f>
        <v>Город №13</v>
      </c>
      <c r="G166" s="0" t="str">
        <f aca="false">INDEX(C$1:C$25,INT((ROW()-1)/$D$1+1))</f>
        <v>Название Клиента №13</v>
      </c>
      <c r="I166" s="0" t="n">
        <f aca="false">I153</f>
        <v>985</v>
      </c>
    </row>
    <row r="167" customFormat="false" ht="15" hidden="false" customHeight="false" outlineLevel="0" collapsed="false">
      <c r="E167" s="0" t="str">
        <f aca="false">INDEX(A$1:A$25,INT((ROW()-1)/$D$1+1))</f>
        <v>Клиент №13</v>
      </c>
      <c r="F167" s="0" t="str">
        <f aca="false">INDEX(B$1:B$25,INT((ROW()-1)/$D$1+1))</f>
        <v>Город №13</v>
      </c>
      <c r="G167" s="0" t="str">
        <f aca="false">INDEX(C$1:C$25,INT((ROW()-1)/$D$1+1))</f>
        <v>Название Клиента №13</v>
      </c>
      <c r="I167" s="0" t="n">
        <f aca="false">I154</f>
        <v>684</v>
      </c>
    </row>
    <row r="168" customFormat="false" ht="15" hidden="false" customHeight="false" outlineLevel="0" collapsed="false">
      <c r="E168" s="0" t="str">
        <f aca="false">INDEX(A$1:A$25,INT((ROW()-1)/$D$1+1))</f>
        <v>Клиент №13</v>
      </c>
      <c r="F168" s="0" t="str">
        <f aca="false">INDEX(B$1:B$25,INT((ROW()-1)/$D$1+1))</f>
        <v>Город №13</v>
      </c>
      <c r="G168" s="0" t="str">
        <f aca="false">INDEX(C$1:C$25,INT((ROW()-1)/$D$1+1))</f>
        <v>Название Клиента №13</v>
      </c>
      <c r="I168" s="0" t="n">
        <f aca="false">I155</f>
        <v>314</v>
      </c>
    </row>
    <row r="169" customFormat="false" ht="15" hidden="false" customHeight="false" outlineLevel="0" collapsed="false">
      <c r="E169" s="0" t="str">
        <f aca="false">INDEX(A$1:A$25,INT((ROW()-1)/$D$1+1))</f>
        <v>Клиент №13</v>
      </c>
      <c r="F169" s="0" t="str">
        <f aca="false">INDEX(B$1:B$25,INT((ROW()-1)/$D$1+1))</f>
        <v>Город №13</v>
      </c>
      <c r="G169" s="0" t="str">
        <f aca="false">INDEX(C$1:C$25,INT((ROW()-1)/$D$1+1))</f>
        <v>Название Клиента №13</v>
      </c>
      <c r="I169" s="0" t="n">
        <f aca="false">I156</f>
        <v>6471</v>
      </c>
    </row>
    <row r="170" customFormat="false" ht="15" hidden="false" customHeight="false" outlineLevel="0" collapsed="false">
      <c r="E170" s="0" t="str">
        <f aca="false">INDEX(A$1:A$25,INT((ROW()-1)/$D$1+1))</f>
        <v>Клиент №14</v>
      </c>
      <c r="F170" s="0" t="str">
        <f aca="false">INDEX(B$1:B$25,INT((ROW()-1)/$D$1+1))</f>
        <v>Город №14</v>
      </c>
      <c r="G170" s="0" t="str">
        <f aca="false">INDEX(C$1:C$25,INT((ROW()-1)/$D$1+1))</f>
        <v>Название Клиента №14</v>
      </c>
      <c r="I170" s="0" t="n">
        <f aca="false">I157</f>
        <v>546</v>
      </c>
    </row>
    <row r="171" customFormat="false" ht="15" hidden="false" customHeight="false" outlineLevel="0" collapsed="false">
      <c r="E171" s="0" t="str">
        <f aca="false">INDEX(A$1:A$25,INT((ROW()-1)/$D$1+1))</f>
        <v>Клиент №14</v>
      </c>
      <c r="F171" s="0" t="str">
        <f aca="false">INDEX(B$1:B$25,INT((ROW()-1)/$D$1+1))</f>
        <v>Город №14</v>
      </c>
      <c r="G171" s="0" t="str">
        <f aca="false">INDEX(C$1:C$25,INT((ROW()-1)/$D$1+1))</f>
        <v>Название Клиента №14</v>
      </c>
      <c r="I171" s="0" t="n">
        <f aca="false">I158</f>
        <v>3</v>
      </c>
    </row>
    <row r="172" customFormat="false" ht="15" hidden="false" customHeight="false" outlineLevel="0" collapsed="false">
      <c r="E172" s="0" t="str">
        <f aca="false">INDEX(A$1:A$25,INT((ROW()-1)/$D$1+1))</f>
        <v>Клиент №14</v>
      </c>
      <c r="F172" s="0" t="str">
        <f aca="false">INDEX(B$1:B$25,INT((ROW()-1)/$D$1+1))</f>
        <v>Город №14</v>
      </c>
      <c r="G172" s="0" t="str">
        <f aca="false">INDEX(C$1:C$25,INT((ROW()-1)/$D$1+1))</f>
        <v>Название Клиента №14</v>
      </c>
      <c r="I172" s="0" t="n">
        <f aca="false">I159</f>
        <v>669</v>
      </c>
    </row>
    <row r="173" customFormat="false" ht="15" hidden="false" customHeight="false" outlineLevel="0" collapsed="false">
      <c r="E173" s="0" t="str">
        <f aca="false">INDEX(A$1:A$25,INT((ROW()-1)/$D$1+1))</f>
        <v>Клиент №14</v>
      </c>
      <c r="F173" s="0" t="str">
        <f aca="false">INDEX(B$1:B$25,INT((ROW()-1)/$D$1+1))</f>
        <v>Город №14</v>
      </c>
      <c r="G173" s="0" t="str">
        <f aca="false">INDEX(C$1:C$25,INT((ROW()-1)/$D$1+1))</f>
        <v>Название Клиента №14</v>
      </c>
      <c r="I173" s="0" t="n">
        <f aca="false">I160</f>
        <v>77</v>
      </c>
    </row>
    <row r="174" customFormat="false" ht="15" hidden="false" customHeight="false" outlineLevel="0" collapsed="false">
      <c r="E174" s="0" t="str">
        <f aca="false">INDEX(A$1:A$25,INT((ROW()-1)/$D$1+1))</f>
        <v>Клиент №14</v>
      </c>
      <c r="F174" s="0" t="str">
        <f aca="false">INDEX(B$1:B$25,INT((ROW()-1)/$D$1+1))</f>
        <v>Город №14</v>
      </c>
      <c r="G174" s="0" t="str">
        <f aca="false">INDEX(C$1:C$25,INT((ROW()-1)/$D$1+1))</f>
        <v>Название Клиента №14</v>
      </c>
      <c r="I174" s="0" t="n">
        <f aca="false">I161</f>
        <v>79</v>
      </c>
    </row>
    <row r="175" customFormat="false" ht="15" hidden="false" customHeight="false" outlineLevel="0" collapsed="false">
      <c r="E175" s="0" t="str">
        <f aca="false">INDEX(A$1:A$25,INT((ROW()-1)/$D$1+1))</f>
        <v>Клиент №14</v>
      </c>
      <c r="F175" s="0" t="str">
        <f aca="false">INDEX(B$1:B$25,INT((ROW()-1)/$D$1+1))</f>
        <v>Город №14</v>
      </c>
      <c r="G175" s="0" t="str">
        <f aca="false">INDEX(C$1:C$25,INT((ROW()-1)/$D$1+1))</f>
        <v>Название Клиента №14</v>
      </c>
      <c r="I175" s="0" t="n">
        <f aca="false">I162</f>
        <v>97876</v>
      </c>
    </row>
    <row r="176" customFormat="false" ht="15" hidden="false" customHeight="false" outlineLevel="0" collapsed="false">
      <c r="E176" s="0" t="str">
        <f aca="false">INDEX(A$1:A$25,INT((ROW()-1)/$D$1+1))</f>
        <v>Клиент №14</v>
      </c>
      <c r="F176" s="0" t="str">
        <f aca="false">INDEX(B$1:B$25,INT((ROW()-1)/$D$1+1))</f>
        <v>Город №14</v>
      </c>
      <c r="G176" s="0" t="str">
        <f aca="false">INDEX(C$1:C$25,INT((ROW()-1)/$D$1+1))</f>
        <v>Название Клиента №14</v>
      </c>
      <c r="I176" s="0" t="n">
        <f aca="false">I163</f>
        <v>7</v>
      </c>
    </row>
    <row r="177" customFormat="false" ht="15" hidden="false" customHeight="false" outlineLevel="0" collapsed="false">
      <c r="E177" s="0" t="str">
        <f aca="false">INDEX(A$1:A$25,INT((ROW()-1)/$D$1+1))</f>
        <v>Клиент №14</v>
      </c>
      <c r="F177" s="0" t="str">
        <f aca="false">INDEX(B$1:B$25,INT((ROW()-1)/$D$1+1))</f>
        <v>Город №14</v>
      </c>
      <c r="G177" s="0" t="str">
        <f aca="false">INDEX(C$1:C$25,INT((ROW()-1)/$D$1+1))</f>
        <v>Название Клиента №14</v>
      </c>
      <c r="I177" s="0" t="n">
        <f aca="false">I164</f>
        <v>669</v>
      </c>
    </row>
    <row r="178" customFormat="false" ht="15" hidden="false" customHeight="false" outlineLevel="0" collapsed="false">
      <c r="E178" s="0" t="str">
        <f aca="false">INDEX(A$1:A$25,INT((ROW()-1)/$D$1+1))</f>
        <v>Клиент №14</v>
      </c>
      <c r="F178" s="0" t="str">
        <f aca="false">INDEX(B$1:B$25,INT((ROW()-1)/$D$1+1))</f>
        <v>Город №14</v>
      </c>
      <c r="G178" s="0" t="str">
        <f aca="false">INDEX(C$1:C$25,INT((ROW()-1)/$D$1+1))</f>
        <v>Название Клиента №14</v>
      </c>
      <c r="I178" s="0" t="n">
        <f aca="false">I165</f>
        <v>6314</v>
      </c>
    </row>
    <row r="179" customFormat="false" ht="15" hidden="false" customHeight="false" outlineLevel="0" collapsed="false">
      <c r="E179" s="0" t="str">
        <f aca="false">INDEX(A$1:A$25,INT((ROW()-1)/$D$1+1))</f>
        <v>Клиент №14</v>
      </c>
      <c r="F179" s="0" t="str">
        <f aca="false">INDEX(B$1:B$25,INT((ROW()-1)/$D$1+1))</f>
        <v>Город №14</v>
      </c>
      <c r="G179" s="0" t="str">
        <f aca="false">INDEX(C$1:C$25,INT((ROW()-1)/$D$1+1))</f>
        <v>Название Клиента №14</v>
      </c>
      <c r="I179" s="0" t="n">
        <f aca="false">I166</f>
        <v>985</v>
      </c>
    </row>
    <row r="180" customFormat="false" ht="15" hidden="false" customHeight="false" outlineLevel="0" collapsed="false">
      <c r="E180" s="0" t="str">
        <f aca="false">INDEX(A$1:A$25,INT((ROW()-1)/$D$1+1))</f>
        <v>Клиент №14</v>
      </c>
      <c r="F180" s="0" t="str">
        <f aca="false">INDEX(B$1:B$25,INT((ROW()-1)/$D$1+1))</f>
        <v>Город №14</v>
      </c>
      <c r="G180" s="0" t="str">
        <f aca="false">INDEX(C$1:C$25,INT((ROW()-1)/$D$1+1))</f>
        <v>Название Клиента №14</v>
      </c>
      <c r="I180" s="0" t="n">
        <f aca="false">I167</f>
        <v>684</v>
      </c>
    </row>
    <row r="181" customFormat="false" ht="15" hidden="false" customHeight="false" outlineLevel="0" collapsed="false">
      <c r="E181" s="0" t="str">
        <f aca="false">INDEX(A$1:A$25,INT((ROW()-1)/$D$1+1))</f>
        <v>Клиент №14</v>
      </c>
      <c r="F181" s="0" t="str">
        <f aca="false">INDEX(B$1:B$25,INT((ROW()-1)/$D$1+1))</f>
        <v>Город №14</v>
      </c>
      <c r="G181" s="0" t="str">
        <f aca="false">INDEX(C$1:C$25,INT((ROW()-1)/$D$1+1))</f>
        <v>Название Клиента №14</v>
      </c>
      <c r="I181" s="0" t="n">
        <f aca="false">I168</f>
        <v>314</v>
      </c>
    </row>
    <row r="182" customFormat="false" ht="15" hidden="false" customHeight="false" outlineLevel="0" collapsed="false">
      <c r="E182" s="0" t="str">
        <f aca="false">INDEX(A$1:A$25,INT((ROW()-1)/$D$1+1))</f>
        <v>Клиент №14</v>
      </c>
      <c r="F182" s="0" t="str">
        <f aca="false">INDEX(B$1:B$25,INT((ROW()-1)/$D$1+1))</f>
        <v>Город №14</v>
      </c>
      <c r="G182" s="0" t="str">
        <f aca="false">INDEX(C$1:C$25,INT((ROW()-1)/$D$1+1))</f>
        <v>Название Клиента №14</v>
      </c>
      <c r="I182" s="0" t="n">
        <f aca="false">I169</f>
        <v>6471</v>
      </c>
    </row>
    <row r="183" customFormat="false" ht="15" hidden="false" customHeight="false" outlineLevel="0" collapsed="false">
      <c r="E183" s="0" t="str">
        <f aca="false">INDEX(A$1:A$25,INT((ROW()-1)/$D$1+1))</f>
        <v>Клиент №15</v>
      </c>
      <c r="F183" s="0" t="str">
        <f aca="false">INDEX(B$1:B$25,INT((ROW()-1)/$D$1+1))</f>
        <v>Город №15</v>
      </c>
      <c r="G183" s="0" t="str">
        <f aca="false">INDEX(C$1:C$25,INT((ROW()-1)/$D$1+1))</f>
        <v>Название Клиента №15</v>
      </c>
      <c r="I183" s="0" t="n">
        <f aca="false">I170</f>
        <v>546</v>
      </c>
    </row>
    <row r="184" customFormat="false" ht="15" hidden="false" customHeight="false" outlineLevel="0" collapsed="false">
      <c r="E184" s="0" t="str">
        <f aca="false">INDEX(A$1:A$25,INT((ROW()-1)/$D$1+1))</f>
        <v>Клиент №15</v>
      </c>
      <c r="F184" s="0" t="str">
        <f aca="false">INDEX(B$1:B$25,INT((ROW()-1)/$D$1+1))</f>
        <v>Город №15</v>
      </c>
      <c r="G184" s="0" t="str">
        <f aca="false">INDEX(C$1:C$25,INT((ROW()-1)/$D$1+1))</f>
        <v>Название Клиента №15</v>
      </c>
      <c r="I184" s="0" t="n">
        <f aca="false">I171</f>
        <v>3</v>
      </c>
    </row>
    <row r="185" customFormat="false" ht="15" hidden="false" customHeight="false" outlineLevel="0" collapsed="false">
      <c r="E185" s="0" t="str">
        <f aca="false">INDEX(A$1:A$25,INT((ROW()-1)/$D$1+1))</f>
        <v>Клиент №15</v>
      </c>
      <c r="F185" s="0" t="str">
        <f aca="false">INDEX(B$1:B$25,INT((ROW()-1)/$D$1+1))</f>
        <v>Город №15</v>
      </c>
      <c r="G185" s="0" t="str">
        <f aca="false">INDEX(C$1:C$25,INT((ROW()-1)/$D$1+1))</f>
        <v>Название Клиента №15</v>
      </c>
      <c r="I185" s="0" t="n">
        <f aca="false">I172</f>
        <v>669</v>
      </c>
    </row>
    <row r="186" customFormat="false" ht="15" hidden="false" customHeight="false" outlineLevel="0" collapsed="false">
      <c r="E186" s="0" t="str">
        <f aca="false">INDEX(A$1:A$25,INT((ROW()-1)/$D$1+1))</f>
        <v>Клиент №15</v>
      </c>
      <c r="F186" s="0" t="str">
        <f aca="false">INDEX(B$1:B$25,INT((ROW()-1)/$D$1+1))</f>
        <v>Город №15</v>
      </c>
      <c r="G186" s="0" t="str">
        <f aca="false">INDEX(C$1:C$25,INT((ROW()-1)/$D$1+1))</f>
        <v>Название Клиента №15</v>
      </c>
      <c r="I186" s="0" t="n">
        <f aca="false">I173</f>
        <v>77</v>
      </c>
    </row>
    <row r="187" customFormat="false" ht="15" hidden="false" customHeight="false" outlineLevel="0" collapsed="false">
      <c r="E187" s="0" t="str">
        <f aca="false">INDEX(A$1:A$25,INT((ROW()-1)/$D$1+1))</f>
        <v>Клиент №15</v>
      </c>
      <c r="F187" s="0" t="str">
        <f aca="false">INDEX(B$1:B$25,INT((ROW()-1)/$D$1+1))</f>
        <v>Город №15</v>
      </c>
      <c r="G187" s="0" t="str">
        <f aca="false">INDEX(C$1:C$25,INT((ROW()-1)/$D$1+1))</f>
        <v>Название Клиента №15</v>
      </c>
      <c r="I187" s="0" t="n">
        <f aca="false">I174</f>
        <v>79</v>
      </c>
    </row>
    <row r="188" customFormat="false" ht="15" hidden="false" customHeight="false" outlineLevel="0" collapsed="false">
      <c r="E188" s="0" t="str">
        <f aca="false">INDEX(A$1:A$25,INT((ROW()-1)/$D$1+1))</f>
        <v>Клиент №15</v>
      </c>
      <c r="F188" s="0" t="str">
        <f aca="false">INDEX(B$1:B$25,INT((ROW()-1)/$D$1+1))</f>
        <v>Город №15</v>
      </c>
      <c r="G188" s="0" t="str">
        <f aca="false">INDEX(C$1:C$25,INT((ROW()-1)/$D$1+1))</f>
        <v>Название Клиента №15</v>
      </c>
      <c r="I188" s="0" t="n">
        <f aca="false">I175</f>
        <v>97876</v>
      </c>
    </row>
    <row r="189" customFormat="false" ht="15" hidden="false" customHeight="false" outlineLevel="0" collapsed="false">
      <c r="E189" s="0" t="str">
        <f aca="false">INDEX(A$1:A$25,INT((ROW()-1)/$D$1+1))</f>
        <v>Клиент №15</v>
      </c>
      <c r="F189" s="0" t="str">
        <f aca="false">INDEX(B$1:B$25,INT((ROW()-1)/$D$1+1))</f>
        <v>Город №15</v>
      </c>
      <c r="G189" s="0" t="str">
        <f aca="false">INDEX(C$1:C$25,INT((ROW()-1)/$D$1+1))</f>
        <v>Название Клиента №15</v>
      </c>
      <c r="I189" s="0" t="n">
        <f aca="false">I176</f>
        <v>7</v>
      </c>
    </row>
    <row r="190" customFormat="false" ht="15" hidden="false" customHeight="false" outlineLevel="0" collapsed="false">
      <c r="E190" s="0" t="str">
        <f aca="false">INDEX(A$1:A$25,INT((ROW()-1)/$D$1+1))</f>
        <v>Клиент №15</v>
      </c>
      <c r="F190" s="0" t="str">
        <f aca="false">INDEX(B$1:B$25,INT((ROW()-1)/$D$1+1))</f>
        <v>Город №15</v>
      </c>
      <c r="G190" s="0" t="str">
        <f aca="false">INDEX(C$1:C$25,INT((ROW()-1)/$D$1+1))</f>
        <v>Название Клиента №15</v>
      </c>
      <c r="I190" s="0" t="n">
        <f aca="false">I177</f>
        <v>669</v>
      </c>
    </row>
    <row r="191" customFormat="false" ht="15" hidden="false" customHeight="false" outlineLevel="0" collapsed="false">
      <c r="E191" s="0" t="str">
        <f aca="false">INDEX(A$1:A$25,INT((ROW()-1)/$D$1+1))</f>
        <v>Клиент №15</v>
      </c>
      <c r="F191" s="0" t="str">
        <f aca="false">INDEX(B$1:B$25,INT((ROW()-1)/$D$1+1))</f>
        <v>Город №15</v>
      </c>
      <c r="G191" s="0" t="str">
        <f aca="false">INDEX(C$1:C$25,INT((ROW()-1)/$D$1+1))</f>
        <v>Название Клиента №15</v>
      </c>
      <c r="I191" s="0" t="n">
        <f aca="false">I178</f>
        <v>6314</v>
      </c>
    </row>
    <row r="192" customFormat="false" ht="15" hidden="false" customHeight="false" outlineLevel="0" collapsed="false">
      <c r="E192" s="0" t="str">
        <f aca="false">INDEX(A$1:A$25,INT((ROW()-1)/$D$1+1))</f>
        <v>Клиент №15</v>
      </c>
      <c r="F192" s="0" t="str">
        <f aca="false">INDEX(B$1:B$25,INT((ROW()-1)/$D$1+1))</f>
        <v>Город №15</v>
      </c>
      <c r="G192" s="0" t="str">
        <f aca="false">INDEX(C$1:C$25,INT((ROW()-1)/$D$1+1))</f>
        <v>Название Клиента №15</v>
      </c>
      <c r="I192" s="0" t="n">
        <f aca="false">I179</f>
        <v>985</v>
      </c>
    </row>
    <row r="193" customFormat="false" ht="15" hidden="false" customHeight="false" outlineLevel="0" collapsed="false">
      <c r="E193" s="0" t="str">
        <f aca="false">INDEX(A$1:A$25,INT((ROW()-1)/$D$1+1))</f>
        <v>Клиент №15</v>
      </c>
      <c r="F193" s="0" t="str">
        <f aca="false">INDEX(B$1:B$25,INT((ROW()-1)/$D$1+1))</f>
        <v>Город №15</v>
      </c>
      <c r="G193" s="0" t="str">
        <f aca="false">INDEX(C$1:C$25,INT((ROW()-1)/$D$1+1))</f>
        <v>Название Клиента №15</v>
      </c>
      <c r="I193" s="0" t="n">
        <f aca="false">I180</f>
        <v>684</v>
      </c>
    </row>
    <row r="194" customFormat="false" ht="15" hidden="false" customHeight="false" outlineLevel="0" collapsed="false">
      <c r="E194" s="0" t="str">
        <f aca="false">INDEX(A$1:A$25,INT((ROW()-1)/$D$1+1))</f>
        <v>Клиент №15</v>
      </c>
      <c r="F194" s="0" t="str">
        <f aca="false">INDEX(B$1:B$25,INT((ROW()-1)/$D$1+1))</f>
        <v>Город №15</v>
      </c>
      <c r="G194" s="0" t="str">
        <f aca="false">INDEX(C$1:C$25,INT((ROW()-1)/$D$1+1))</f>
        <v>Название Клиента №15</v>
      </c>
      <c r="I194" s="0" t="n">
        <f aca="false">I181</f>
        <v>314</v>
      </c>
    </row>
    <row r="195" customFormat="false" ht="15" hidden="false" customHeight="false" outlineLevel="0" collapsed="false">
      <c r="E195" s="0" t="str">
        <f aca="false">INDEX(A$1:A$25,INT((ROW()-1)/$D$1+1))</f>
        <v>Клиент №15</v>
      </c>
      <c r="F195" s="0" t="str">
        <f aca="false">INDEX(B$1:B$25,INT((ROW()-1)/$D$1+1))</f>
        <v>Город №15</v>
      </c>
      <c r="G195" s="0" t="str">
        <f aca="false">INDEX(C$1:C$25,INT((ROW()-1)/$D$1+1))</f>
        <v>Название Клиента №15</v>
      </c>
      <c r="I195" s="0" t="n">
        <f aca="false">I182</f>
        <v>6471</v>
      </c>
    </row>
    <row r="196" customFormat="false" ht="15" hidden="false" customHeight="false" outlineLevel="0" collapsed="false">
      <c r="E196" s="0" t="str">
        <f aca="false">INDEX(A$1:A$25,INT((ROW()-1)/$D$1+1))</f>
        <v>Клиент №16</v>
      </c>
      <c r="F196" s="0" t="str">
        <f aca="false">INDEX(B$1:B$25,INT((ROW()-1)/$D$1+1))</f>
        <v>Город №16</v>
      </c>
      <c r="G196" s="0" t="str">
        <f aca="false">INDEX(C$1:C$25,INT((ROW()-1)/$D$1+1))</f>
        <v>Название Клиента №16</v>
      </c>
      <c r="I196" s="0" t="n">
        <f aca="false">I183</f>
        <v>546</v>
      </c>
    </row>
    <row r="197" customFormat="false" ht="15" hidden="false" customHeight="false" outlineLevel="0" collapsed="false">
      <c r="E197" s="0" t="str">
        <f aca="false">INDEX(A$1:A$25,INT((ROW()-1)/$D$1+1))</f>
        <v>Клиент №16</v>
      </c>
      <c r="F197" s="0" t="str">
        <f aca="false">INDEX(B$1:B$25,INT((ROW()-1)/$D$1+1))</f>
        <v>Город №16</v>
      </c>
      <c r="G197" s="0" t="str">
        <f aca="false">INDEX(C$1:C$25,INT((ROW()-1)/$D$1+1))</f>
        <v>Название Клиента №16</v>
      </c>
      <c r="I197" s="0" t="n">
        <f aca="false">I184</f>
        <v>3</v>
      </c>
    </row>
    <row r="198" customFormat="false" ht="15" hidden="false" customHeight="false" outlineLevel="0" collapsed="false">
      <c r="E198" s="0" t="str">
        <f aca="false">INDEX(A$1:A$25,INT((ROW()-1)/$D$1+1))</f>
        <v>Клиент №16</v>
      </c>
      <c r="F198" s="0" t="str">
        <f aca="false">INDEX(B$1:B$25,INT((ROW()-1)/$D$1+1))</f>
        <v>Город №16</v>
      </c>
      <c r="G198" s="0" t="str">
        <f aca="false">INDEX(C$1:C$25,INT((ROW()-1)/$D$1+1))</f>
        <v>Название Клиента №16</v>
      </c>
      <c r="I198" s="0" t="n">
        <f aca="false">I185</f>
        <v>669</v>
      </c>
    </row>
    <row r="199" customFormat="false" ht="15" hidden="false" customHeight="false" outlineLevel="0" collapsed="false">
      <c r="E199" s="0" t="str">
        <f aca="false">INDEX(A$1:A$25,INT((ROW()-1)/$D$1+1))</f>
        <v>Клиент №16</v>
      </c>
      <c r="F199" s="0" t="str">
        <f aca="false">INDEX(B$1:B$25,INT((ROW()-1)/$D$1+1))</f>
        <v>Город №16</v>
      </c>
      <c r="G199" s="0" t="str">
        <f aca="false">INDEX(C$1:C$25,INT((ROW()-1)/$D$1+1))</f>
        <v>Название Клиента №16</v>
      </c>
      <c r="I199" s="0" t="n">
        <f aca="false">I186</f>
        <v>77</v>
      </c>
    </row>
    <row r="200" customFormat="false" ht="15" hidden="false" customHeight="false" outlineLevel="0" collapsed="false">
      <c r="E200" s="0" t="str">
        <f aca="false">INDEX(A$1:A$25,INT((ROW()-1)/$D$1+1))</f>
        <v>Клиент №16</v>
      </c>
      <c r="F200" s="0" t="str">
        <f aca="false">INDEX(B$1:B$25,INT((ROW()-1)/$D$1+1))</f>
        <v>Город №16</v>
      </c>
      <c r="G200" s="0" t="str">
        <f aca="false">INDEX(C$1:C$25,INT((ROW()-1)/$D$1+1))</f>
        <v>Название Клиента №16</v>
      </c>
      <c r="I200" s="0" t="n">
        <f aca="false">I187</f>
        <v>79</v>
      </c>
    </row>
    <row r="201" customFormat="false" ht="15" hidden="false" customHeight="false" outlineLevel="0" collapsed="false">
      <c r="E201" s="0" t="str">
        <f aca="false">INDEX(A$1:A$25,INT((ROW()-1)/$D$1+1))</f>
        <v>Клиент №16</v>
      </c>
      <c r="F201" s="0" t="str">
        <f aca="false">INDEX(B$1:B$25,INT((ROW()-1)/$D$1+1))</f>
        <v>Город №16</v>
      </c>
      <c r="G201" s="0" t="str">
        <f aca="false">INDEX(C$1:C$25,INT((ROW()-1)/$D$1+1))</f>
        <v>Название Клиента №16</v>
      </c>
      <c r="I201" s="0" t="n">
        <f aca="false">I188</f>
        <v>97876</v>
      </c>
    </row>
    <row r="202" customFormat="false" ht="15" hidden="false" customHeight="false" outlineLevel="0" collapsed="false">
      <c r="E202" s="0" t="str">
        <f aca="false">INDEX(A$1:A$25,INT((ROW()-1)/$D$1+1))</f>
        <v>Клиент №16</v>
      </c>
      <c r="F202" s="0" t="str">
        <f aca="false">INDEX(B$1:B$25,INT((ROW()-1)/$D$1+1))</f>
        <v>Город №16</v>
      </c>
      <c r="G202" s="0" t="str">
        <f aca="false">INDEX(C$1:C$25,INT((ROW()-1)/$D$1+1))</f>
        <v>Название Клиента №16</v>
      </c>
      <c r="I202" s="0" t="n">
        <f aca="false">I189</f>
        <v>7</v>
      </c>
    </row>
    <row r="203" customFormat="false" ht="15" hidden="false" customHeight="false" outlineLevel="0" collapsed="false">
      <c r="E203" s="0" t="str">
        <f aca="false">INDEX(A$1:A$25,INT((ROW()-1)/$D$1+1))</f>
        <v>Клиент №16</v>
      </c>
      <c r="F203" s="0" t="str">
        <f aca="false">INDEX(B$1:B$25,INT((ROW()-1)/$D$1+1))</f>
        <v>Город №16</v>
      </c>
      <c r="G203" s="0" t="str">
        <f aca="false">INDEX(C$1:C$25,INT((ROW()-1)/$D$1+1))</f>
        <v>Название Клиента №16</v>
      </c>
      <c r="I203" s="0" t="n">
        <f aca="false">I190</f>
        <v>669</v>
      </c>
    </row>
    <row r="204" customFormat="false" ht="15" hidden="false" customHeight="false" outlineLevel="0" collapsed="false">
      <c r="E204" s="0" t="str">
        <f aca="false">INDEX(A$1:A$25,INT((ROW()-1)/$D$1+1))</f>
        <v>Клиент №16</v>
      </c>
      <c r="F204" s="0" t="str">
        <f aca="false">INDEX(B$1:B$25,INT((ROW()-1)/$D$1+1))</f>
        <v>Город №16</v>
      </c>
      <c r="G204" s="0" t="str">
        <f aca="false">INDEX(C$1:C$25,INT((ROW()-1)/$D$1+1))</f>
        <v>Название Клиента №16</v>
      </c>
      <c r="I204" s="0" t="n">
        <f aca="false">I191</f>
        <v>6314</v>
      </c>
    </row>
    <row r="205" customFormat="false" ht="15" hidden="false" customHeight="false" outlineLevel="0" collapsed="false">
      <c r="E205" s="0" t="str">
        <f aca="false">INDEX(A$1:A$25,INT((ROW()-1)/$D$1+1))</f>
        <v>Клиент №16</v>
      </c>
      <c r="F205" s="0" t="str">
        <f aca="false">INDEX(B$1:B$25,INT((ROW()-1)/$D$1+1))</f>
        <v>Город №16</v>
      </c>
      <c r="G205" s="0" t="str">
        <f aca="false">INDEX(C$1:C$25,INT((ROW()-1)/$D$1+1))</f>
        <v>Название Клиента №16</v>
      </c>
      <c r="I205" s="0" t="n">
        <f aca="false">I192</f>
        <v>985</v>
      </c>
    </row>
    <row r="206" customFormat="false" ht="15" hidden="false" customHeight="false" outlineLevel="0" collapsed="false">
      <c r="E206" s="0" t="str">
        <f aca="false">INDEX(A$1:A$25,INT((ROW()-1)/$D$1+1))</f>
        <v>Клиент №16</v>
      </c>
      <c r="F206" s="0" t="str">
        <f aca="false">INDEX(B$1:B$25,INT((ROW()-1)/$D$1+1))</f>
        <v>Город №16</v>
      </c>
      <c r="G206" s="0" t="str">
        <f aca="false">INDEX(C$1:C$25,INT((ROW()-1)/$D$1+1))</f>
        <v>Название Клиента №16</v>
      </c>
      <c r="I206" s="0" t="n">
        <f aca="false">I193</f>
        <v>684</v>
      </c>
    </row>
    <row r="207" customFormat="false" ht="15" hidden="false" customHeight="false" outlineLevel="0" collapsed="false">
      <c r="E207" s="0" t="str">
        <f aca="false">INDEX(A$1:A$25,INT((ROW()-1)/$D$1+1))</f>
        <v>Клиент №16</v>
      </c>
      <c r="F207" s="0" t="str">
        <f aca="false">INDEX(B$1:B$25,INT((ROW()-1)/$D$1+1))</f>
        <v>Город №16</v>
      </c>
      <c r="G207" s="0" t="str">
        <f aca="false">INDEX(C$1:C$25,INT((ROW()-1)/$D$1+1))</f>
        <v>Название Клиента №16</v>
      </c>
      <c r="I207" s="0" t="n">
        <f aca="false">I194</f>
        <v>314</v>
      </c>
    </row>
    <row r="208" customFormat="false" ht="15" hidden="false" customHeight="false" outlineLevel="0" collapsed="false">
      <c r="E208" s="0" t="str">
        <f aca="false">INDEX(A$1:A$25,INT((ROW()-1)/$D$1+1))</f>
        <v>Клиент №16</v>
      </c>
      <c r="F208" s="0" t="str">
        <f aca="false">INDEX(B$1:B$25,INT((ROW()-1)/$D$1+1))</f>
        <v>Город №16</v>
      </c>
      <c r="G208" s="0" t="str">
        <f aca="false">INDEX(C$1:C$25,INT((ROW()-1)/$D$1+1))</f>
        <v>Название Клиента №16</v>
      </c>
      <c r="I208" s="0" t="n">
        <f aca="false">I195</f>
        <v>6471</v>
      </c>
    </row>
    <row r="209" customFormat="false" ht="15" hidden="false" customHeight="false" outlineLevel="0" collapsed="false">
      <c r="E209" s="0" t="str">
        <f aca="false">INDEX(A$1:A$25,INT((ROW()-1)/$D$1+1))</f>
        <v>Клиент №17</v>
      </c>
      <c r="F209" s="0" t="str">
        <f aca="false">INDEX(B$1:B$25,INT((ROW()-1)/$D$1+1))</f>
        <v>Город №17</v>
      </c>
      <c r="G209" s="0" t="str">
        <f aca="false">INDEX(C$1:C$25,INT((ROW()-1)/$D$1+1))</f>
        <v>Название Клиента №17</v>
      </c>
      <c r="I209" s="0" t="n">
        <f aca="false">I196</f>
        <v>546</v>
      </c>
    </row>
    <row r="210" customFormat="false" ht="15" hidden="false" customHeight="false" outlineLevel="0" collapsed="false">
      <c r="E210" s="0" t="str">
        <f aca="false">INDEX(A$1:A$25,INT((ROW()-1)/$D$1+1))</f>
        <v>Клиент №17</v>
      </c>
      <c r="F210" s="0" t="str">
        <f aca="false">INDEX(B$1:B$25,INT((ROW()-1)/$D$1+1))</f>
        <v>Город №17</v>
      </c>
      <c r="G210" s="0" t="str">
        <f aca="false">INDEX(C$1:C$25,INT((ROW()-1)/$D$1+1))</f>
        <v>Название Клиента №17</v>
      </c>
      <c r="I210" s="0" t="n">
        <f aca="false">I197</f>
        <v>3</v>
      </c>
    </row>
    <row r="211" customFormat="false" ht="15" hidden="false" customHeight="false" outlineLevel="0" collapsed="false">
      <c r="E211" s="0" t="str">
        <f aca="false">INDEX(A$1:A$25,INT((ROW()-1)/$D$1+1))</f>
        <v>Клиент №17</v>
      </c>
      <c r="F211" s="0" t="str">
        <f aca="false">INDEX(B$1:B$25,INT((ROW()-1)/$D$1+1))</f>
        <v>Город №17</v>
      </c>
      <c r="G211" s="0" t="str">
        <f aca="false">INDEX(C$1:C$25,INT((ROW()-1)/$D$1+1))</f>
        <v>Название Клиента №17</v>
      </c>
      <c r="I211" s="0" t="n">
        <f aca="false">I198</f>
        <v>669</v>
      </c>
    </row>
    <row r="212" customFormat="false" ht="15" hidden="false" customHeight="false" outlineLevel="0" collapsed="false">
      <c r="E212" s="0" t="str">
        <f aca="false">INDEX(A$1:A$25,INT((ROW()-1)/$D$1+1))</f>
        <v>Клиент №17</v>
      </c>
      <c r="F212" s="0" t="str">
        <f aca="false">INDEX(B$1:B$25,INT((ROW()-1)/$D$1+1))</f>
        <v>Город №17</v>
      </c>
      <c r="G212" s="0" t="str">
        <f aca="false">INDEX(C$1:C$25,INT((ROW()-1)/$D$1+1))</f>
        <v>Название Клиента №17</v>
      </c>
      <c r="I212" s="0" t="n">
        <f aca="false">I199</f>
        <v>77</v>
      </c>
    </row>
    <row r="213" customFormat="false" ht="15" hidden="false" customHeight="false" outlineLevel="0" collapsed="false">
      <c r="E213" s="0" t="str">
        <f aca="false">INDEX(A$1:A$25,INT((ROW()-1)/$D$1+1))</f>
        <v>Клиент №17</v>
      </c>
      <c r="F213" s="0" t="str">
        <f aca="false">INDEX(B$1:B$25,INT((ROW()-1)/$D$1+1))</f>
        <v>Город №17</v>
      </c>
      <c r="G213" s="0" t="str">
        <f aca="false">INDEX(C$1:C$25,INT((ROW()-1)/$D$1+1))</f>
        <v>Название Клиента №17</v>
      </c>
      <c r="I213" s="0" t="n">
        <f aca="false">I200</f>
        <v>79</v>
      </c>
    </row>
    <row r="214" customFormat="false" ht="15" hidden="false" customHeight="false" outlineLevel="0" collapsed="false">
      <c r="E214" s="0" t="str">
        <f aca="false">INDEX(A$1:A$25,INT((ROW()-1)/$D$1+1))</f>
        <v>Клиент №17</v>
      </c>
      <c r="F214" s="0" t="str">
        <f aca="false">INDEX(B$1:B$25,INT((ROW()-1)/$D$1+1))</f>
        <v>Город №17</v>
      </c>
      <c r="G214" s="0" t="str">
        <f aca="false">INDEX(C$1:C$25,INT((ROW()-1)/$D$1+1))</f>
        <v>Название Клиента №17</v>
      </c>
      <c r="I214" s="0" t="n">
        <f aca="false">I201</f>
        <v>97876</v>
      </c>
    </row>
    <row r="215" customFormat="false" ht="15" hidden="false" customHeight="false" outlineLevel="0" collapsed="false">
      <c r="E215" s="0" t="str">
        <f aca="false">INDEX(A$1:A$25,INT((ROW()-1)/$D$1+1))</f>
        <v>Клиент №17</v>
      </c>
      <c r="F215" s="0" t="str">
        <f aca="false">INDEX(B$1:B$25,INT((ROW()-1)/$D$1+1))</f>
        <v>Город №17</v>
      </c>
      <c r="G215" s="0" t="str">
        <f aca="false">INDEX(C$1:C$25,INT((ROW()-1)/$D$1+1))</f>
        <v>Название Клиента №17</v>
      </c>
      <c r="I215" s="0" t="n">
        <f aca="false">I202</f>
        <v>7</v>
      </c>
    </row>
    <row r="216" customFormat="false" ht="15" hidden="false" customHeight="false" outlineLevel="0" collapsed="false">
      <c r="E216" s="0" t="str">
        <f aca="false">INDEX(A$1:A$25,INT((ROW()-1)/$D$1+1))</f>
        <v>Клиент №17</v>
      </c>
      <c r="F216" s="0" t="str">
        <f aca="false">INDEX(B$1:B$25,INT((ROW()-1)/$D$1+1))</f>
        <v>Город №17</v>
      </c>
      <c r="G216" s="0" t="str">
        <f aca="false">INDEX(C$1:C$25,INT((ROW()-1)/$D$1+1))</f>
        <v>Название Клиента №17</v>
      </c>
      <c r="I216" s="0" t="n">
        <f aca="false">I203</f>
        <v>669</v>
      </c>
    </row>
    <row r="217" customFormat="false" ht="15" hidden="false" customHeight="false" outlineLevel="0" collapsed="false">
      <c r="E217" s="0" t="str">
        <f aca="false">INDEX(A$1:A$25,INT((ROW()-1)/$D$1+1))</f>
        <v>Клиент №17</v>
      </c>
      <c r="F217" s="0" t="str">
        <f aca="false">INDEX(B$1:B$25,INT((ROW()-1)/$D$1+1))</f>
        <v>Город №17</v>
      </c>
      <c r="G217" s="0" t="str">
        <f aca="false">INDEX(C$1:C$25,INT((ROW()-1)/$D$1+1))</f>
        <v>Название Клиента №17</v>
      </c>
      <c r="I217" s="0" t="n">
        <f aca="false">I204</f>
        <v>6314</v>
      </c>
    </row>
    <row r="218" customFormat="false" ht="15" hidden="false" customHeight="false" outlineLevel="0" collapsed="false">
      <c r="E218" s="0" t="str">
        <f aca="false">INDEX(A$1:A$25,INT((ROW()-1)/$D$1+1))</f>
        <v>Клиент №17</v>
      </c>
      <c r="F218" s="0" t="str">
        <f aca="false">INDEX(B$1:B$25,INT((ROW()-1)/$D$1+1))</f>
        <v>Город №17</v>
      </c>
      <c r="G218" s="0" t="str">
        <f aca="false">INDEX(C$1:C$25,INT((ROW()-1)/$D$1+1))</f>
        <v>Название Клиента №17</v>
      </c>
      <c r="I218" s="0" t="n">
        <f aca="false">I205</f>
        <v>985</v>
      </c>
    </row>
    <row r="219" customFormat="false" ht="15" hidden="false" customHeight="false" outlineLevel="0" collapsed="false">
      <c r="E219" s="0" t="str">
        <f aca="false">INDEX(A$1:A$25,INT((ROW()-1)/$D$1+1))</f>
        <v>Клиент №17</v>
      </c>
      <c r="F219" s="0" t="str">
        <f aca="false">INDEX(B$1:B$25,INT((ROW()-1)/$D$1+1))</f>
        <v>Город №17</v>
      </c>
      <c r="G219" s="0" t="str">
        <f aca="false">INDEX(C$1:C$25,INT((ROW()-1)/$D$1+1))</f>
        <v>Название Клиента №17</v>
      </c>
      <c r="I219" s="0" t="n">
        <f aca="false">I206</f>
        <v>684</v>
      </c>
    </row>
    <row r="220" customFormat="false" ht="15" hidden="false" customHeight="false" outlineLevel="0" collapsed="false">
      <c r="E220" s="0" t="str">
        <f aca="false">INDEX(A$1:A$25,INT((ROW()-1)/$D$1+1))</f>
        <v>Клиент №17</v>
      </c>
      <c r="F220" s="0" t="str">
        <f aca="false">INDEX(B$1:B$25,INT((ROW()-1)/$D$1+1))</f>
        <v>Город №17</v>
      </c>
      <c r="G220" s="0" t="str">
        <f aca="false">INDEX(C$1:C$25,INT((ROW()-1)/$D$1+1))</f>
        <v>Название Клиента №17</v>
      </c>
      <c r="I220" s="0" t="n">
        <f aca="false">I207</f>
        <v>314</v>
      </c>
    </row>
    <row r="221" customFormat="false" ht="15" hidden="false" customHeight="false" outlineLevel="0" collapsed="false">
      <c r="E221" s="0" t="str">
        <f aca="false">INDEX(A$1:A$25,INT((ROW()-1)/$D$1+1))</f>
        <v>Клиент №17</v>
      </c>
      <c r="F221" s="0" t="str">
        <f aca="false">INDEX(B$1:B$25,INT((ROW()-1)/$D$1+1))</f>
        <v>Город №17</v>
      </c>
      <c r="G221" s="0" t="str">
        <f aca="false">INDEX(C$1:C$25,INT((ROW()-1)/$D$1+1))</f>
        <v>Название Клиента №17</v>
      </c>
      <c r="I221" s="0" t="n">
        <f aca="false">I208</f>
        <v>6471</v>
      </c>
    </row>
    <row r="222" customFormat="false" ht="15" hidden="false" customHeight="false" outlineLevel="0" collapsed="false">
      <c r="E222" s="0" t="str">
        <f aca="false">INDEX(A$1:A$25,INT((ROW()-1)/$D$1+1))</f>
        <v>Клиент №18</v>
      </c>
      <c r="F222" s="0" t="str">
        <f aca="false">INDEX(B$1:B$25,INT((ROW()-1)/$D$1+1))</f>
        <v>Город №18</v>
      </c>
      <c r="G222" s="0" t="str">
        <f aca="false">INDEX(C$1:C$25,INT((ROW()-1)/$D$1+1))</f>
        <v>Название Клиента №18</v>
      </c>
      <c r="I222" s="0" t="n">
        <f aca="false">I209</f>
        <v>546</v>
      </c>
    </row>
    <row r="223" customFormat="false" ht="15" hidden="false" customHeight="false" outlineLevel="0" collapsed="false">
      <c r="E223" s="0" t="str">
        <f aca="false">INDEX(A$1:A$25,INT((ROW()-1)/$D$1+1))</f>
        <v>Клиент №18</v>
      </c>
      <c r="F223" s="0" t="str">
        <f aca="false">INDEX(B$1:B$25,INT((ROW()-1)/$D$1+1))</f>
        <v>Город №18</v>
      </c>
      <c r="G223" s="0" t="str">
        <f aca="false">INDEX(C$1:C$25,INT((ROW()-1)/$D$1+1))</f>
        <v>Название Клиента №18</v>
      </c>
      <c r="I223" s="0" t="n">
        <f aca="false">I210</f>
        <v>3</v>
      </c>
    </row>
    <row r="224" customFormat="false" ht="15" hidden="false" customHeight="false" outlineLevel="0" collapsed="false">
      <c r="E224" s="0" t="str">
        <f aca="false">INDEX(A$1:A$25,INT((ROW()-1)/$D$1+1))</f>
        <v>Клиент №18</v>
      </c>
      <c r="F224" s="0" t="str">
        <f aca="false">INDEX(B$1:B$25,INT((ROW()-1)/$D$1+1))</f>
        <v>Город №18</v>
      </c>
      <c r="G224" s="0" t="str">
        <f aca="false">INDEX(C$1:C$25,INT((ROW()-1)/$D$1+1))</f>
        <v>Название Клиента №18</v>
      </c>
      <c r="I224" s="0" t="n">
        <f aca="false">I211</f>
        <v>669</v>
      </c>
    </row>
    <row r="225" customFormat="false" ht="15" hidden="false" customHeight="false" outlineLevel="0" collapsed="false">
      <c r="E225" s="0" t="str">
        <f aca="false">INDEX(A$1:A$25,INT((ROW()-1)/$D$1+1))</f>
        <v>Клиент №18</v>
      </c>
      <c r="F225" s="0" t="str">
        <f aca="false">INDEX(B$1:B$25,INT((ROW()-1)/$D$1+1))</f>
        <v>Город №18</v>
      </c>
      <c r="G225" s="0" t="str">
        <f aca="false">INDEX(C$1:C$25,INT((ROW()-1)/$D$1+1))</f>
        <v>Название Клиента №18</v>
      </c>
      <c r="I225" s="0" t="n">
        <f aca="false">I212</f>
        <v>77</v>
      </c>
    </row>
    <row r="226" customFormat="false" ht="15" hidden="false" customHeight="false" outlineLevel="0" collapsed="false">
      <c r="E226" s="0" t="str">
        <f aca="false">INDEX(A$1:A$25,INT((ROW()-1)/$D$1+1))</f>
        <v>Клиент №18</v>
      </c>
      <c r="F226" s="0" t="str">
        <f aca="false">INDEX(B$1:B$25,INT((ROW()-1)/$D$1+1))</f>
        <v>Город №18</v>
      </c>
      <c r="G226" s="0" t="str">
        <f aca="false">INDEX(C$1:C$25,INT((ROW()-1)/$D$1+1))</f>
        <v>Название Клиента №18</v>
      </c>
      <c r="I226" s="0" t="n">
        <f aca="false">I213</f>
        <v>79</v>
      </c>
    </row>
    <row r="227" customFormat="false" ht="15" hidden="false" customHeight="false" outlineLevel="0" collapsed="false">
      <c r="E227" s="0" t="str">
        <f aca="false">INDEX(A$1:A$25,INT((ROW()-1)/$D$1+1))</f>
        <v>Клиент №18</v>
      </c>
      <c r="F227" s="0" t="str">
        <f aca="false">INDEX(B$1:B$25,INT((ROW()-1)/$D$1+1))</f>
        <v>Город №18</v>
      </c>
      <c r="G227" s="0" t="str">
        <f aca="false">INDEX(C$1:C$25,INT((ROW()-1)/$D$1+1))</f>
        <v>Название Клиента №18</v>
      </c>
      <c r="I227" s="0" t="n">
        <f aca="false">I214</f>
        <v>97876</v>
      </c>
    </row>
    <row r="228" customFormat="false" ht="15" hidden="false" customHeight="false" outlineLevel="0" collapsed="false">
      <c r="E228" s="0" t="str">
        <f aca="false">INDEX(A$1:A$25,INT((ROW()-1)/$D$1+1))</f>
        <v>Клиент №18</v>
      </c>
      <c r="F228" s="0" t="str">
        <f aca="false">INDEX(B$1:B$25,INT((ROW()-1)/$D$1+1))</f>
        <v>Город №18</v>
      </c>
      <c r="G228" s="0" t="str">
        <f aca="false">INDEX(C$1:C$25,INT((ROW()-1)/$D$1+1))</f>
        <v>Название Клиента №18</v>
      </c>
      <c r="I228" s="0" t="n">
        <f aca="false">I215</f>
        <v>7</v>
      </c>
    </row>
    <row r="229" customFormat="false" ht="15" hidden="false" customHeight="false" outlineLevel="0" collapsed="false">
      <c r="E229" s="0" t="str">
        <f aca="false">INDEX(A$1:A$25,INT((ROW()-1)/$D$1+1))</f>
        <v>Клиент №18</v>
      </c>
      <c r="F229" s="0" t="str">
        <f aca="false">INDEX(B$1:B$25,INT((ROW()-1)/$D$1+1))</f>
        <v>Город №18</v>
      </c>
      <c r="G229" s="0" t="str">
        <f aca="false">INDEX(C$1:C$25,INT((ROW()-1)/$D$1+1))</f>
        <v>Название Клиента №18</v>
      </c>
      <c r="I229" s="0" t="n">
        <f aca="false">I216</f>
        <v>669</v>
      </c>
    </row>
    <row r="230" customFormat="false" ht="15" hidden="false" customHeight="false" outlineLevel="0" collapsed="false">
      <c r="E230" s="0" t="str">
        <f aca="false">INDEX(A$1:A$25,INT((ROW()-1)/$D$1+1))</f>
        <v>Клиент №18</v>
      </c>
      <c r="F230" s="0" t="str">
        <f aca="false">INDEX(B$1:B$25,INT((ROW()-1)/$D$1+1))</f>
        <v>Город №18</v>
      </c>
      <c r="G230" s="0" t="str">
        <f aca="false">INDEX(C$1:C$25,INT((ROW()-1)/$D$1+1))</f>
        <v>Название Клиента №18</v>
      </c>
      <c r="I230" s="0" t="n">
        <f aca="false">I217</f>
        <v>6314</v>
      </c>
    </row>
    <row r="231" customFormat="false" ht="15" hidden="false" customHeight="false" outlineLevel="0" collapsed="false">
      <c r="E231" s="0" t="str">
        <f aca="false">INDEX(A$1:A$25,INT((ROW()-1)/$D$1+1))</f>
        <v>Клиент №18</v>
      </c>
      <c r="F231" s="0" t="str">
        <f aca="false">INDEX(B$1:B$25,INT((ROW()-1)/$D$1+1))</f>
        <v>Город №18</v>
      </c>
      <c r="G231" s="0" t="str">
        <f aca="false">INDEX(C$1:C$25,INT((ROW()-1)/$D$1+1))</f>
        <v>Название Клиента №18</v>
      </c>
      <c r="I231" s="0" t="n">
        <f aca="false">I218</f>
        <v>985</v>
      </c>
    </row>
    <row r="232" customFormat="false" ht="15" hidden="false" customHeight="false" outlineLevel="0" collapsed="false">
      <c r="E232" s="0" t="str">
        <f aca="false">INDEX(A$1:A$25,INT((ROW()-1)/$D$1+1))</f>
        <v>Клиент №18</v>
      </c>
      <c r="F232" s="0" t="str">
        <f aca="false">INDEX(B$1:B$25,INT((ROW()-1)/$D$1+1))</f>
        <v>Город №18</v>
      </c>
      <c r="G232" s="0" t="str">
        <f aca="false">INDEX(C$1:C$25,INT((ROW()-1)/$D$1+1))</f>
        <v>Название Клиента №18</v>
      </c>
      <c r="I232" s="0" t="n">
        <f aca="false">I219</f>
        <v>684</v>
      </c>
    </row>
    <row r="233" customFormat="false" ht="15" hidden="false" customHeight="false" outlineLevel="0" collapsed="false">
      <c r="E233" s="0" t="str">
        <f aca="false">INDEX(A$1:A$25,INT((ROW()-1)/$D$1+1))</f>
        <v>Клиент №18</v>
      </c>
      <c r="F233" s="0" t="str">
        <f aca="false">INDEX(B$1:B$25,INT((ROW()-1)/$D$1+1))</f>
        <v>Город №18</v>
      </c>
      <c r="G233" s="0" t="str">
        <f aca="false">INDEX(C$1:C$25,INT((ROW()-1)/$D$1+1))</f>
        <v>Название Клиента №18</v>
      </c>
      <c r="I233" s="0" t="n">
        <f aca="false">I220</f>
        <v>314</v>
      </c>
    </row>
    <row r="234" customFormat="false" ht="15" hidden="false" customHeight="false" outlineLevel="0" collapsed="false">
      <c r="E234" s="0" t="str">
        <f aca="false">INDEX(A$1:A$25,INT((ROW()-1)/$D$1+1))</f>
        <v>Клиент №18</v>
      </c>
      <c r="F234" s="0" t="str">
        <f aca="false">INDEX(B$1:B$25,INT((ROW()-1)/$D$1+1))</f>
        <v>Город №18</v>
      </c>
      <c r="G234" s="0" t="str">
        <f aca="false">INDEX(C$1:C$25,INT((ROW()-1)/$D$1+1))</f>
        <v>Название Клиента №18</v>
      </c>
      <c r="I234" s="0" t="n">
        <f aca="false">I221</f>
        <v>6471</v>
      </c>
    </row>
    <row r="235" customFormat="false" ht="15" hidden="false" customHeight="false" outlineLevel="0" collapsed="false">
      <c r="E235" s="0" t="str">
        <f aca="false">INDEX(A$1:A$25,INT((ROW()-1)/$D$1+1))</f>
        <v>Клиент №19</v>
      </c>
      <c r="F235" s="0" t="str">
        <f aca="false">INDEX(B$1:B$25,INT((ROW()-1)/$D$1+1))</f>
        <v>Город №19</v>
      </c>
      <c r="G235" s="0" t="str">
        <f aca="false">INDEX(C$1:C$25,INT((ROW()-1)/$D$1+1))</f>
        <v>Название Клиента №19</v>
      </c>
      <c r="I235" s="0" t="n">
        <f aca="false">I222</f>
        <v>546</v>
      </c>
    </row>
    <row r="236" customFormat="false" ht="15" hidden="false" customHeight="false" outlineLevel="0" collapsed="false">
      <c r="E236" s="0" t="str">
        <f aca="false">INDEX(A$1:A$25,INT((ROW()-1)/$D$1+1))</f>
        <v>Клиент №19</v>
      </c>
      <c r="F236" s="0" t="str">
        <f aca="false">INDEX(B$1:B$25,INT((ROW()-1)/$D$1+1))</f>
        <v>Город №19</v>
      </c>
      <c r="G236" s="0" t="str">
        <f aca="false">INDEX(C$1:C$25,INT((ROW()-1)/$D$1+1))</f>
        <v>Название Клиента №19</v>
      </c>
      <c r="I236" s="0" t="n">
        <f aca="false">I223</f>
        <v>3</v>
      </c>
    </row>
    <row r="237" customFormat="false" ht="15" hidden="false" customHeight="false" outlineLevel="0" collapsed="false">
      <c r="E237" s="0" t="str">
        <f aca="false">INDEX(A$1:A$25,INT((ROW()-1)/$D$1+1))</f>
        <v>Клиент №19</v>
      </c>
      <c r="F237" s="0" t="str">
        <f aca="false">INDEX(B$1:B$25,INT((ROW()-1)/$D$1+1))</f>
        <v>Город №19</v>
      </c>
      <c r="G237" s="0" t="str">
        <f aca="false">INDEX(C$1:C$25,INT((ROW()-1)/$D$1+1))</f>
        <v>Название Клиента №19</v>
      </c>
      <c r="I237" s="0" t="n">
        <f aca="false">I224</f>
        <v>669</v>
      </c>
    </row>
    <row r="238" customFormat="false" ht="15" hidden="false" customHeight="false" outlineLevel="0" collapsed="false">
      <c r="E238" s="0" t="str">
        <f aca="false">INDEX(A$1:A$25,INT((ROW()-1)/$D$1+1))</f>
        <v>Клиент №19</v>
      </c>
      <c r="F238" s="0" t="str">
        <f aca="false">INDEX(B$1:B$25,INT((ROW()-1)/$D$1+1))</f>
        <v>Город №19</v>
      </c>
      <c r="G238" s="0" t="str">
        <f aca="false">INDEX(C$1:C$25,INT((ROW()-1)/$D$1+1))</f>
        <v>Название Клиента №19</v>
      </c>
      <c r="I238" s="0" t="n">
        <f aca="false">I225</f>
        <v>77</v>
      </c>
    </row>
    <row r="239" customFormat="false" ht="15" hidden="false" customHeight="false" outlineLevel="0" collapsed="false">
      <c r="E239" s="0" t="str">
        <f aca="false">INDEX(A$1:A$25,INT((ROW()-1)/$D$1+1))</f>
        <v>Клиент №19</v>
      </c>
      <c r="F239" s="0" t="str">
        <f aca="false">INDEX(B$1:B$25,INT((ROW()-1)/$D$1+1))</f>
        <v>Город №19</v>
      </c>
      <c r="G239" s="0" t="str">
        <f aca="false">INDEX(C$1:C$25,INT((ROW()-1)/$D$1+1))</f>
        <v>Название Клиента №19</v>
      </c>
      <c r="I239" s="0" t="n">
        <f aca="false">I226</f>
        <v>79</v>
      </c>
    </row>
    <row r="240" customFormat="false" ht="15" hidden="false" customHeight="false" outlineLevel="0" collapsed="false">
      <c r="E240" s="0" t="str">
        <f aca="false">INDEX(A$1:A$25,INT((ROW()-1)/$D$1+1))</f>
        <v>Клиент №19</v>
      </c>
      <c r="F240" s="0" t="str">
        <f aca="false">INDEX(B$1:B$25,INT((ROW()-1)/$D$1+1))</f>
        <v>Город №19</v>
      </c>
      <c r="G240" s="0" t="str">
        <f aca="false">INDEX(C$1:C$25,INT((ROW()-1)/$D$1+1))</f>
        <v>Название Клиента №19</v>
      </c>
      <c r="I240" s="0" t="n">
        <f aca="false">I227</f>
        <v>97876</v>
      </c>
    </row>
    <row r="241" customFormat="false" ht="15" hidden="false" customHeight="false" outlineLevel="0" collapsed="false">
      <c r="E241" s="0" t="str">
        <f aca="false">INDEX(A$1:A$25,INT((ROW()-1)/$D$1+1))</f>
        <v>Клиент №19</v>
      </c>
      <c r="F241" s="0" t="str">
        <f aca="false">INDEX(B$1:B$25,INT((ROW()-1)/$D$1+1))</f>
        <v>Город №19</v>
      </c>
      <c r="G241" s="0" t="str">
        <f aca="false">INDEX(C$1:C$25,INT((ROW()-1)/$D$1+1))</f>
        <v>Название Клиента №19</v>
      </c>
      <c r="I241" s="0" t="n">
        <f aca="false">I228</f>
        <v>7</v>
      </c>
    </row>
    <row r="242" customFormat="false" ht="15" hidden="false" customHeight="false" outlineLevel="0" collapsed="false">
      <c r="E242" s="0" t="str">
        <f aca="false">INDEX(A$1:A$25,INT((ROW()-1)/$D$1+1))</f>
        <v>Клиент №19</v>
      </c>
      <c r="F242" s="0" t="str">
        <f aca="false">INDEX(B$1:B$25,INT((ROW()-1)/$D$1+1))</f>
        <v>Город №19</v>
      </c>
      <c r="G242" s="0" t="str">
        <f aca="false">INDEX(C$1:C$25,INT((ROW()-1)/$D$1+1))</f>
        <v>Название Клиента №19</v>
      </c>
      <c r="I242" s="0" t="n">
        <f aca="false">I229</f>
        <v>669</v>
      </c>
    </row>
    <row r="243" customFormat="false" ht="15" hidden="false" customHeight="false" outlineLevel="0" collapsed="false">
      <c r="E243" s="0" t="str">
        <f aca="false">INDEX(A$1:A$25,INT((ROW()-1)/$D$1+1))</f>
        <v>Клиент №19</v>
      </c>
      <c r="F243" s="0" t="str">
        <f aca="false">INDEX(B$1:B$25,INT((ROW()-1)/$D$1+1))</f>
        <v>Город №19</v>
      </c>
      <c r="G243" s="0" t="str">
        <f aca="false">INDEX(C$1:C$25,INT((ROW()-1)/$D$1+1))</f>
        <v>Название Клиента №19</v>
      </c>
      <c r="I243" s="0" t="n">
        <f aca="false">I230</f>
        <v>6314</v>
      </c>
    </row>
    <row r="244" customFormat="false" ht="15" hidden="false" customHeight="false" outlineLevel="0" collapsed="false">
      <c r="E244" s="0" t="str">
        <f aca="false">INDEX(A$1:A$25,INT((ROW()-1)/$D$1+1))</f>
        <v>Клиент №19</v>
      </c>
      <c r="F244" s="0" t="str">
        <f aca="false">INDEX(B$1:B$25,INT((ROW()-1)/$D$1+1))</f>
        <v>Город №19</v>
      </c>
      <c r="G244" s="0" t="str">
        <f aca="false">INDEX(C$1:C$25,INT((ROW()-1)/$D$1+1))</f>
        <v>Название Клиента №19</v>
      </c>
      <c r="I244" s="0" t="n">
        <f aca="false">I231</f>
        <v>985</v>
      </c>
    </row>
    <row r="245" customFormat="false" ht="15" hidden="false" customHeight="false" outlineLevel="0" collapsed="false">
      <c r="E245" s="0" t="str">
        <f aca="false">INDEX(A$1:A$25,INT((ROW()-1)/$D$1+1))</f>
        <v>Клиент №19</v>
      </c>
      <c r="F245" s="0" t="str">
        <f aca="false">INDEX(B$1:B$25,INT((ROW()-1)/$D$1+1))</f>
        <v>Город №19</v>
      </c>
      <c r="G245" s="0" t="str">
        <f aca="false">INDEX(C$1:C$25,INT((ROW()-1)/$D$1+1))</f>
        <v>Название Клиента №19</v>
      </c>
      <c r="I245" s="0" t="n">
        <f aca="false">I232</f>
        <v>684</v>
      </c>
    </row>
    <row r="246" customFormat="false" ht="15" hidden="false" customHeight="false" outlineLevel="0" collapsed="false">
      <c r="E246" s="0" t="str">
        <f aca="false">INDEX(A$1:A$25,INT((ROW()-1)/$D$1+1))</f>
        <v>Клиент №19</v>
      </c>
      <c r="F246" s="0" t="str">
        <f aca="false">INDEX(B$1:B$25,INT((ROW()-1)/$D$1+1))</f>
        <v>Город №19</v>
      </c>
      <c r="G246" s="0" t="str">
        <f aca="false">INDEX(C$1:C$25,INT((ROW()-1)/$D$1+1))</f>
        <v>Название Клиента №19</v>
      </c>
      <c r="I246" s="0" t="n">
        <f aca="false">I233</f>
        <v>314</v>
      </c>
    </row>
    <row r="247" customFormat="false" ht="15" hidden="false" customHeight="false" outlineLevel="0" collapsed="false">
      <c r="E247" s="0" t="str">
        <f aca="false">INDEX(A$1:A$25,INT((ROW()-1)/$D$1+1))</f>
        <v>Клиент №19</v>
      </c>
      <c r="F247" s="0" t="str">
        <f aca="false">INDEX(B$1:B$25,INT((ROW()-1)/$D$1+1))</f>
        <v>Город №19</v>
      </c>
      <c r="G247" s="0" t="str">
        <f aca="false">INDEX(C$1:C$25,INT((ROW()-1)/$D$1+1))</f>
        <v>Название Клиента №19</v>
      </c>
      <c r="I247" s="0" t="n">
        <f aca="false">I234</f>
        <v>6471</v>
      </c>
    </row>
    <row r="248" customFormat="false" ht="15" hidden="false" customHeight="false" outlineLevel="0" collapsed="false">
      <c r="E248" s="0" t="str">
        <f aca="false">INDEX(A$1:A$25,INT((ROW()-1)/$D$1+1))</f>
        <v>Клиент №20</v>
      </c>
      <c r="F248" s="0" t="str">
        <f aca="false">INDEX(B$1:B$25,INT((ROW()-1)/$D$1+1))</f>
        <v>Город №20</v>
      </c>
      <c r="G248" s="0" t="str">
        <f aca="false">INDEX(C$1:C$25,INT((ROW()-1)/$D$1+1))</f>
        <v>Название Клиента №20</v>
      </c>
      <c r="I248" s="0" t="n">
        <f aca="false">I235</f>
        <v>546</v>
      </c>
    </row>
    <row r="249" customFormat="false" ht="15" hidden="false" customHeight="false" outlineLevel="0" collapsed="false">
      <c r="E249" s="0" t="str">
        <f aca="false">INDEX(A$1:A$25,INT((ROW()-1)/$D$1+1))</f>
        <v>Клиент №20</v>
      </c>
      <c r="F249" s="0" t="str">
        <f aca="false">INDEX(B$1:B$25,INT((ROW()-1)/$D$1+1))</f>
        <v>Город №20</v>
      </c>
      <c r="G249" s="0" t="str">
        <f aca="false">INDEX(C$1:C$25,INT((ROW()-1)/$D$1+1))</f>
        <v>Название Клиента №20</v>
      </c>
      <c r="I249" s="0" t="n">
        <f aca="false">I236</f>
        <v>3</v>
      </c>
    </row>
    <row r="250" customFormat="false" ht="15" hidden="false" customHeight="false" outlineLevel="0" collapsed="false">
      <c r="E250" s="0" t="str">
        <f aca="false">INDEX(A$1:A$25,INT((ROW()-1)/$D$1+1))</f>
        <v>Клиент №20</v>
      </c>
      <c r="F250" s="0" t="str">
        <f aca="false">INDEX(B$1:B$25,INT((ROW()-1)/$D$1+1))</f>
        <v>Город №20</v>
      </c>
      <c r="G250" s="0" t="str">
        <f aca="false">INDEX(C$1:C$25,INT((ROW()-1)/$D$1+1))</f>
        <v>Название Клиента №20</v>
      </c>
      <c r="I250" s="0" t="n">
        <f aca="false">I237</f>
        <v>669</v>
      </c>
    </row>
    <row r="251" customFormat="false" ht="15" hidden="false" customHeight="false" outlineLevel="0" collapsed="false">
      <c r="E251" s="0" t="str">
        <f aca="false">INDEX(A$1:A$25,INT((ROW()-1)/$D$1+1))</f>
        <v>Клиент №20</v>
      </c>
      <c r="F251" s="0" t="str">
        <f aca="false">INDEX(B$1:B$25,INT((ROW()-1)/$D$1+1))</f>
        <v>Город №20</v>
      </c>
      <c r="G251" s="0" t="str">
        <f aca="false">INDEX(C$1:C$25,INT((ROW()-1)/$D$1+1))</f>
        <v>Название Клиента №20</v>
      </c>
      <c r="I251" s="0" t="n">
        <f aca="false">I238</f>
        <v>77</v>
      </c>
    </row>
    <row r="252" customFormat="false" ht="15" hidden="false" customHeight="false" outlineLevel="0" collapsed="false">
      <c r="E252" s="0" t="str">
        <f aca="false">INDEX(A$1:A$25,INT((ROW()-1)/$D$1+1))</f>
        <v>Клиент №20</v>
      </c>
      <c r="F252" s="0" t="str">
        <f aca="false">INDEX(B$1:B$25,INT((ROW()-1)/$D$1+1))</f>
        <v>Город №20</v>
      </c>
      <c r="G252" s="0" t="str">
        <f aca="false">INDEX(C$1:C$25,INT((ROW()-1)/$D$1+1))</f>
        <v>Название Клиента №20</v>
      </c>
      <c r="I252" s="0" t="n">
        <f aca="false">I239</f>
        <v>79</v>
      </c>
    </row>
    <row r="253" customFormat="false" ht="15" hidden="false" customHeight="false" outlineLevel="0" collapsed="false">
      <c r="E253" s="0" t="str">
        <f aca="false">INDEX(A$1:A$25,INT((ROW()-1)/$D$1+1))</f>
        <v>Клиент №20</v>
      </c>
      <c r="F253" s="0" t="str">
        <f aca="false">INDEX(B$1:B$25,INT((ROW()-1)/$D$1+1))</f>
        <v>Город №20</v>
      </c>
      <c r="G253" s="0" t="str">
        <f aca="false">INDEX(C$1:C$25,INT((ROW()-1)/$D$1+1))</f>
        <v>Название Клиента №20</v>
      </c>
      <c r="I253" s="0" t="n">
        <f aca="false">I240</f>
        <v>97876</v>
      </c>
    </row>
    <row r="254" customFormat="false" ht="15" hidden="false" customHeight="false" outlineLevel="0" collapsed="false">
      <c r="E254" s="0" t="str">
        <f aca="false">INDEX(A$1:A$25,INT((ROW()-1)/$D$1+1))</f>
        <v>Клиент №20</v>
      </c>
      <c r="F254" s="0" t="str">
        <f aca="false">INDEX(B$1:B$25,INT((ROW()-1)/$D$1+1))</f>
        <v>Город №20</v>
      </c>
      <c r="G254" s="0" t="str">
        <f aca="false">INDEX(C$1:C$25,INT((ROW()-1)/$D$1+1))</f>
        <v>Название Клиента №20</v>
      </c>
      <c r="I254" s="0" t="n">
        <f aca="false">I241</f>
        <v>7</v>
      </c>
    </row>
    <row r="255" customFormat="false" ht="15" hidden="false" customHeight="false" outlineLevel="0" collapsed="false">
      <c r="E255" s="0" t="str">
        <f aca="false">INDEX(A$1:A$25,INT((ROW()-1)/$D$1+1))</f>
        <v>Клиент №20</v>
      </c>
      <c r="F255" s="0" t="str">
        <f aca="false">INDEX(B$1:B$25,INT((ROW()-1)/$D$1+1))</f>
        <v>Город №20</v>
      </c>
      <c r="G255" s="0" t="str">
        <f aca="false">INDEX(C$1:C$25,INT((ROW()-1)/$D$1+1))</f>
        <v>Название Клиента №20</v>
      </c>
      <c r="I255" s="0" t="n">
        <f aca="false">I242</f>
        <v>669</v>
      </c>
    </row>
    <row r="256" customFormat="false" ht="15" hidden="false" customHeight="false" outlineLevel="0" collapsed="false">
      <c r="E256" s="0" t="str">
        <f aca="false">INDEX(A$1:A$25,INT((ROW()-1)/$D$1+1))</f>
        <v>Клиент №20</v>
      </c>
      <c r="F256" s="0" t="str">
        <f aca="false">INDEX(B$1:B$25,INT((ROW()-1)/$D$1+1))</f>
        <v>Город №20</v>
      </c>
      <c r="G256" s="0" t="str">
        <f aca="false">INDEX(C$1:C$25,INT((ROW()-1)/$D$1+1))</f>
        <v>Название Клиента №20</v>
      </c>
      <c r="I256" s="0" t="n">
        <f aca="false">I243</f>
        <v>6314</v>
      </c>
    </row>
    <row r="257" customFormat="false" ht="15" hidden="false" customHeight="false" outlineLevel="0" collapsed="false">
      <c r="E257" s="0" t="str">
        <f aca="false">INDEX(A$1:A$25,INT((ROW()-1)/$D$1+1))</f>
        <v>Клиент №20</v>
      </c>
      <c r="F257" s="0" t="str">
        <f aca="false">INDEX(B$1:B$25,INT((ROW()-1)/$D$1+1))</f>
        <v>Город №20</v>
      </c>
      <c r="G257" s="0" t="str">
        <f aca="false">INDEX(C$1:C$25,INT((ROW()-1)/$D$1+1))</f>
        <v>Название Клиента №20</v>
      </c>
      <c r="I257" s="0" t="n">
        <f aca="false">I244</f>
        <v>985</v>
      </c>
    </row>
    <row r="258" customFormat="false" ht="15" hidden="false" customHeight="false" outlineLevel="0" collapsed="false">
      <c r="E258" s="0" t="str">
        <f aca="false">INDEX(A$1:A$25,INT((ROW()-1)/$D$1+1))</f>
        <v>Клиент №20</v>
      </c>
      <c r="F258" s="0" t="str">
        <f aca="false">INDEX(B$1:B$25,INT((ROW()-1)/$D$1+1))</f>
        <v>Город №20</v>
      </c>
      <c r="G258" s="0" t="str">
        <f aca="false">INDEX(C$1:C$25,INT((ROW()-1)/$D$1+1))</f>
        <v>Название Клиента №20</v>
      </c>
      <c r="I258" s="0" t="n">
        <f aca="false">I245</f>
        <v>684</v>
      </c>
    </row>
    <row r="259" customFormat="false" ht="15" hidden="false" customHeight="false" outlineLevel="0" collapsed="false">
      <c r="E259" s="0" t="str">
        <f aca="false">INDEX(A$1:A$25,INT((ROW()-1)/$D$1+1))</f>
        <v>Клиент №20</v>
      </c>
      <c r="F259" s="0" t="str">
        <f aca="false">INDEX(B$1:B$25,INT((ROW()-1)/$D$1+1))</f>
        <v>Город №20</v>
      </c>
      <c r="G259" s="0" t="str">
        <f aca="false">INDEX(C$1:C$25,INT((ROW()-1)/$D$1+1))</f>
        <v>Название Клиента №20</v>
      </c>
      <c r="I259" s="0" t="n">
        <f aca="false">I246</f>
        <v>314</v>
      </c>
    </row>
    <row r="260" customFormat="false" ht="15" hidden="false" customHeight="false" outlineLevel="0" collapsed="false">
      <c r="E260" s="0" t="str">
        <f aca="false">INDEX(A$1:A$25,INT((ROW()-1)/$D$1+1))</f>
        <v>Клиент №20</v>
      </c>
      <c r="F260" s="0" t="str">
        <f aca="false">INDEX(B$1:B$25,INT((ROW()-1)/$D$1+1))</f>
        <v>Город №20</v>
      </c>
      <c r="G260" s="0" t="str">
        <f aca="false">INDEX(C$1:C$25,INT((ROW()-1)/$D$1+1))</f>
        <v>Название Клиента №20</v>
      </c>
      <c r="I260" s="0" t="n">
        <f aca="false">I247</f>
        <v>6471</v>
      </c>
    </row>
    <row r="261" customFormat="false" ht="15" hidden="false" customHeight="false" outlineLevel="0" collapsed="false">
      <c r="E261" s="0" t="str">
        <f aca="false">INDEX(A$1:A$25,INT((ROW()-1)/$D$1+1))</f>
        <v>Клиент №21</v>
      </c>
      <c r="F261" s="0" t="str">
        <f aca="false">INDEX(B$1:B$25,INT((ROW()-1)/$D$1+1))</f>
        <v>Город №21</v>
      </c>
      <c r="G261" s="0" t="str">
        <f aca="false">INDEX(C$1:C$25,INT((ROW()-1)/$D$1+1))</f>
        <v>Название Клиента №21</v>
      </c>
      <c r="I261" s="0" t="n">
        <f aca="false">I248</f>
        <v>546</v>
      </c>
    </row>
    <row r="262" customFormat="false" ht="15" hidden="false" customHeight="false" outlineLevel="0" collapsed="false">
      <c r="E262" s="0" t="str">
        <f aca="false">INDEX(A$1:A$25,INT((ROW()-1)/$D$1+1))</f>
        <v>Клиент №21</v>
      </c>
      <c r="F262" s="0" t="str">
        <f aca="false">INDEX(B$1:B$25,INT((ROW()-1)/$D$1+1))</f>
        <v>Город №21</v>
      </c>
      <c r="G262" s="0" t="str">
        <f aca="false">INDEX(C$1:C$25,INT((ROW()-1)/$D$1+1))</f>
        <v>Название Клиента №21</v>
      </c>
      <c r="I262" s="0" t="n">
        <f aca="false">I249</f>
        <v>3</v>
      </c>
    </row>
    <row r="263" customFormat="false" ht="15" hidden="false" customHeight="false" outlineLevel="0" collapsed="false">
      <c r="E263" s="0" t="str">
        <f aca="false">INDEX(A$1:A$25,INT((ROW()-1)/$D$1+1))</f>
        <v>Клиент №21</v>
      </c>
      <c r="F263" s="0" t="str">
        <f aca="false">INDEX(B$1:B$25,INT((ROW()-1)/$D$1+1))</f>
        <v>Город №21</v>
      </c>
      <c r="G263" s="0" t="str">
        <f aca="false">INDEX(C$1:C$25,INT((ROW()-1)/$D$1+1))</f>
        <v>Название Клиента №21</v>
      </c>
      <c r="I263" s="0" t="n">
        <f aca="false">I250</f>
        <v>669</v>
      </c>
    </row>
    <row r="264" customFormat="false" ht="15" hidden="false" customHeight="false" outlineLevel="0" collapsed="false">
      <c r="E264" s="0" t="str">
        <f aca="false">INDEX(A$1:A$25,INT((ROW()-1)/$D$1+1))</f>
        <v>Клиент №21</v>
      </c>
      <c r="F264" s="0" t="str">
        <f aca="false">INDEX(B$1:B$25,INT((ROW()-1)/$D$1+1))</f>
        <v>Город №21</v>
      </c>
      <c r="G264" s="0" t="str">
        <f aca="false">INDEX(C$1:C$25,INT((ROW()-1)/$D$1+1))</f>
        <v>Название Клиента №21</v>
      </c>
      <c r="I264" s="0" t="n">
        <f aca="false">I251</f>
        <v>77</v>
      </c>
    </row>
    <row r="265" customFormat="false" ht="15" hidden="false" customHeight="false" outlineLevel="0" collapsed="false">
      <c r="E265" s="0" t="str">
        <f aca="false">INDEX(A$1:A$25,INT((ROW()-1)/$D$1+1))</f>
        <v>Клиент №21</v>
      </c>
      <c r="F265" s="0" t="str">
        <f aca="false">INDEX(B$1:B$25,INT((ROW()-1)/$D$1+1))</f>
        <v>Город №21</v>
      </c>
      <c r="G265" s="0" t="str">
        <f aca="false">INDEX(C$1:C$25,INT((ROW()-1)/$D$1+1))</f>
        <v>Название Клиента №21</v>
      </c>
      <c r="I265" s="0" t="n">
        <f aca="false">I252</f>
        <v>79</v>
      </c>
    </row>
    <row r="266" customFormat="false" ht="15" hidden="false" customHeight="false" outlineLevel="0" collapsed="false">
      <c r="E266" s="0" t="str">
        <f aca="false">INDEX(A$1:A$25,INT((ROW()-1)/$D$1+1))</f>
        <v>Клиент №21</v>
      </c>
      <c r="F266" s="0" t="str">
        <f aca="false">INDEX(B$1:B$25,INT((ROW()-1)/$D$1+1))</f>
        <v>Город №21</v>
      </c>
      <c r="G266" s="0" t="str">
        <f aca="false">INDEX(C$1:C$25,INT((ROW()-1)/$D$1+1))</f>
        <v>Название Клиента №21</v>
      </c>
      <c r="I266" s="0" t="n">
        <f aca="false">I253</f>
        <v>97876</v>
      </c>
    </row>
    <row r="267" customFormat="false" ht="15" hidden="false" customHeight="false" outlineLevel="0" collapsed="false">
      <c r="E267" s="0" t="str">
        <f aca="false">INDEX(A$1:A$25,INT((ROW()-1)/$D$1+1))</f>
        <v>Клиент №21</v>
      </c>
      <c r="F267" s="0" t="str">
        <f aca="false">INDEX(B$1:B$25,INT((ROW()-1)/$D$1+1))</f>
        <v>Город №21</v>
      </c>
      <c r="G267" s="0" t="str">
        <f aca="false">INDEX(C$1:C$25,INT((ROW()-1)/$D$1+1))</f>
        <v>Название Клиента №21</v>
      </c>
      <c r="I267" s="0" t="n">
        <f aca="false">I254</f>
        <v>7</v>
      </c>
    </row>
    <row r="268" customFormat="false" ht="15" hidden="false" customHeight="false" outlineLevel="0" collapsed="false">
      <c r="E268" s="0" t="str">
        <f aca="false">INDEX(A$1:A$25,INT((ROW()-1)/$D$1+1))</f>
        <v>Клиент №21</v>
      </c>
      <c r="F268" s="0" t="str">
        <f aca="false">INDEX(B$1:B$25,INT((ROW()-1)/$D$1+1))</f>
        <v>Город №21</v>
      </c>
      <c r="G268" s="0" t="str">
        <f aca="false">INDEX(C$1:C$25,INT((ROW()-1)/$D$1+1))</f>
        <v>Название Клиента №21</v>
      </c>
      <c r="I268" s="0" t="n">
        <f aca="false">I255</f>
        <v>669</v>
      </c>
    </row>
    <row r="269" customFormat="false" ht="15" hidden="false" customHeight="false" outlineLevel="0" collapsed="false">
      <c r="E269" s="0" t="str">
        <f aca="false">INDEX(A$1:A$25,INT((ROW()-1)/$D$1+1))</f>
        <v>Клиент №21</v>
      </c>
      <c r="F269" s="0" t="str">
        <f aca="false">INDEX(B$1:B$25,INT((ROW()-1)/$D$1+1))</f>
        <v>Город №21</v>
      </c>
      <c r="G269" s="0" t="str">
        <f aca="false">INDEX(C$1:C$25,INT((ROW()-1)/$D$1+1))</f>
        <v>Название Клиента №21</v>
      </c>
      <c r="I269" s="0" t="n">
        <f aca="false">I256</f>
        <v>6314</v>
      </c>
    </row>
    <row r="270" customFormat="false" ht="15" hidden="false" customHeight="false" outlineLevel="0" collapsed="false">
      <c r="E270" s="0" t="str">
        <f aca="false">INDEX(A$1:A$25,INT((ROW()-1)/$D$1+1))</f>
        <v>Клиент №21</v>
      </c>
      <c r="F270" s="0" t="str">
        <f aca="false">INDEX(B$1:B$25,INT((ROW()-1)/$D$1+1))</f>
        <v>Город №21</v>
      </c>
      <c r="G270" s="0" t="str">
        <f aca="false">INDEX(C$1:C$25,INT((ROW()-1)/$D$1+1))</f>
        <v>Название Клиента №21</v>
      </c>
      <c r="I270" s="0" t="n">
        <f aca="false">I257</f>
        <v>985</v>
      </c>
    </row>
    <row r="271" customFormat="false" ht="15" hidden="false" customHeight="false" outlineLevel="0" collapsed="false">
      <c r="E271" s="0" t="str">
        <f aca="false">INDEX(A$1:A$25,INT((ROW()-1)/$D$1+1))</f>
        <v>Клиент №21</v>
      </c>
      <c r="F271" s="0" t="str">
        <f aca="false">INDEX(B$1:B$25,INT((ROW()-1)/$D$1+1))</f>
        <v>Город №21</v>
      </c>
      <c r="G271" s="0" t="str">
        <f aca="false">INDEX(C$1:C$25,INT((ROW()-1)/$D$1+1))</f>
        <v>Название Клиента №21</v>
      </c>
      <c r="I271" s="0" t="n">
        <f aca="false">I258</f>
        <v>684</v>
      </c>
    </row>
    <row r="272" customFormat="false" ht="15" hidden="false" customHeight="false" outlineLevel="0" collapsed="false">
      <c r="E272" s="0" t="str">
        <f aca="false">INDEX(A$1:A$25,INT((ROW()-1)/$D$1+1))</f>
        <v>Клиент №21</v>
      </c>
      <c r="F272" s="0" t="str">
        <f aca="false">INDEX(B$1:B$25,INT((ROW()-1)/$D$1+1))</f>
        <v>Город №21</v>
      </c>
      <c r="G272" s="0" t="str">
        <f aca="false">INDEX(C$1:C$25,INT((ROW()-1)/$D$1+1))</f>
        <v>Название Клиента №21</v>
      </c>
      <c r="I272" s="0" t="n">
        <f aca="false">I259</f>
        <v>314</v>
      </c>
    </row>
    <row r="273" customFormat="false" ht="15" hidden="false" customHeight="false" outlineLevel="0" collapsed="false">
      <c r="E273" s="0" t="str">
        <f aca="false">INDEX(A$1:A$25,INT((ROW()-1)/$D$1+1))</f>
        <v>Клиент №21</v>
      </c>
      <c r="F273" s="0" t="str">
        <f aca="false">INDEX(B$1:B$25,INT((ROW()-1)/$D$1+1))</f>
        <v>Город №21</v>
      </c>
      <c r="G273" s="0" t="str">
        <f aca="false">INDEX(C$1:C$25,INT((ROW()-1)/$D$1+1))</f>
        <v>Название Клиента №21</v>
      </c>
      <c r="I273" s="0" t="n">
        <f aca="false">I260</f>
        <v>6471</v>
      </c>
    </row>
    <row r="274" customFormat="false" ht="15" hidden="false" customHeight="false" outlineLevel="0" collapsed="false">
      <c r="E274" s="0" t="str">
        <f aca="false">INDEX(A$1:A$25,INT((ROW()-1)/$D$1+1))</f>
        <v>Клиент №22</v>
      </c>
      <c r="F274" s="0" t="str">
        <f aca="false">INDEX(B$1:B$25,INT((ROW()-1)/$D$1+1))</f>
        <v>Город №22</v>
      </c>
      <c r="G274" s="0" t="str">
        <f aca="false">INDEX(C$1:C$25,INT((ROW()-1)/$D$1+1))</f>
        <v>Название Клиента №22</v>
      </c>
      <c r="I274" s="0" t="n">
        <f aca="false">I261</f>
        <v>546</v>
      </c>
    </row>
    <row r="275" customFormat="false" ht="15" hidden="false" customHeight="false" outlineLevel="0" collapsed="false">
      <c r="E275" s="0" t="str">
        <f aca="false">INDEX(A$1:A$25,INT((ROW()-1)/$D$1+1))</f>
        <v>Клиент №22</v>
      </c>
      <c r="F275" s="0" t="str">
        <f aca="false">INDEX(B$1:B$25,INT((ROW()-1)/$D$1+1))</f>
        <v>Город №22</v>
      </c>
      <c r="G275" s="0" t="str">
        <f aca="false">INDEX(C$1:C$25,INT((ROW()-1)/$D$1+1))</f>
        <v>Название Клиента №22</v>
      </c>
      <c r="I275" s="0" t="n">
        <f aca="false">I262</f>
        <v>3</v>
      </c>
    </row>
    <row r="276" customFormat="false" ht="15" hidden="false" customHeight="false" outlineLevel="0" collapsed="false">
      <c r="E276" s="0" t="str">
        <f aca="false">INDEX(A$1:A$25,INT((ROW()-1)/$D$1+1))</f>
        <v>Клиент №22</v>
      </c>
      <c r="F276" s="0" t="str">
        <f aca="false">INDEX(B$1:B$25,INT((ROW()-1)/$D$1+1))</f>
        <v>Город №22</v>
      </c>
      <c r="G276" s="0" t="str">
        <f aca="false">INDEX(C$1:C$25,INT((ROW()-1)/$D$1+1))</f>
        <v>Название Клиента №22</v>
      </c>
      <c r="I276" s="0" t="n">
        <f aca="false">I263</f>
        <v>669</v>
      </c>
    </row>
    <row r="277" customFormat="false" ht="15" hidden="false" customHeight="false" outlineLevel="0" collapsed="false">
      <c r="E277" s="0" t="str">
        <f aca="false">INDEX(A$1:A$25,INT((ROW()-1)/$D$1+1))</f>
        <v>Клиент №22</v>
      </c>
      <c r="F277" s="0" t="str">
        <f aca="false">INDEX(B$1:B$25,INT((ROW()-1)/$D$1+1))</f>
        <v>Город №22</v>
      </c>
      <c r="G277" s="0" t="str">
        <f aca="false">INDEX(C$1:C$25,INT((ROW()-1)/$D$1+1))</f>
        <v>Название Клиента №22</v>
      </c>
      <c r="I277" s="0" t="n">
        <f aca="false">I264</f>
        <v>77</v>
      </c>
    </row>
    <row r="278" customFormat="false" ht="15" hidden="false" customHeight="false" outlineLevel="0" collapsed="false">
      <c r="E278" s="0" t="str">
        <f aca="false">INDEX(A$1:A$25,INT((ROW()-1)/$D$1+1))</f>
        <v>Клиент №22</v>
      </c>
      <c r="F278" s="0" t="str">
        <f aca="false">INDEX(B$1:B$25,INT((ROW()-1)/$D$1+1))</f>
        <v>Город №22</v>
      </c>
      <c r="G278" s="0" t="str">
        <f aca="false">INDEX(C$1:C$25,INT((ROW()-1)/$D$1+1))</f>
        <v>Название Клиента №22</v>
      </c>
      <c r="I278" s="0" t="n">
        <f aca="false">I265</f>
        <v>79</v>
      </c>
    </row>
    <row r="279" customFormat="false" ht="15" hidden="false" customHeight="false" outlineLevel="0" collapsed="false">
      <c r="E279" s="0" t="str">
        <f aca="false">INDEX(A$1:A$25,INT((ROW()-1)/$D$1+1))</f>
        <v>Клиент №22</v>
      </c>
      <c r="F279" s="0" t="str">
        <f aca="false">INDEX(B$1:B$25,INT((ROW()-1)/$D$1+1))</f>
        <v>Город №22</v>
      </c>
      <c r="G279" s="0" t="str">
        <f aca="false">INDEX(C$1:C$25,INT((ROW()-1)/$D$1+1))</f>
        <v>Название Клиента №22</v>
      </c>
      <c r="I279" s="0" t="n">
        <f aca="false">I266</f>
        <v>97876</v>
      </c>
    </row>
    <row r="280" customFormat="false" ht="15" hidden="false" customHeight="false" outlineLevel="0" collapsed="false">
      <c r="E280" s="0" t="str">
        <f aca="false">INDEX(A$1:A$25,INT((ROW()-1)/$D$1+1))</f>
        <v>Клиент №22</v>
      </c>
      <c r="F280" s="0" t="str">
        <f aca="false">INDEX(B$1:B$25,INT((ROW()-1)/$D$1+1))</f>
        <v>Город №22</v>
      </c>
      <c r="G280" s="0" t="str">
        <f aca="false">INDEX(C$1:C$25,INT((ROW()-1)/$D$1+1))</f>
        <v>Название Клиента №22</v>
      </c>
      <c r="I280" s="0" t="n">
        <f aca="false">I267</f>
        <v>7</v>
      </c>
    </row>
    <row r="281" customFormat="false" ht="15" hidden="false" customHeight="false" outlineLevel="0" collapsed="false">
      <c r="E281" s="0" t="str">
        <f aca="false">INDEX(A$1:A$25,INT((ROW()-1)/$D$1+1))</f>
        <v>Клиент №22</v>
      </c>
      <c r="F281" s="0" t="str">
        <f aca="false">INDEX(B$1:B$25,INT((ROW()-1)/$D$1+1))</f>
        <v>Город №22</v>
      </c>
      <c r="G281" s="0" t="str">
        <f aca="false">INDEX(C$1:C$25,INT((ROW()-1)/$D$1+1))</f>
        <v>Название Клиента №22</v>
      </c>
      <c r="I281" s="0" t="n">
        <f aca="false">I268</f>
        <v>669</v>
      </c>
    </row>
    <row r="282" customFormat="false" ht="15" hidden="false" customHeight="false" outlineLevel="0" collapsed="false">
      <c r="E282" s="0" t="str">
        <f aca="false">INDEX(A$1:A$25,INT((ROW()-1)/$D$1+1))</f>
        <v>Клиент №22</v>
      </c>
      <c r="F282" s="0" t="str">
        <f aca="false">INDEX(B$1:B$25,INT((ROW()-1)/$D$1+1))</f>
        <v>Город №22</v>
      </c>
      <c r="G282" s="0" t="str">
        <f aca="false">INDEX(C$1:C$25,INT((ROW()-1)/$D$1+1))</f>
        <v>Название Клиента №22</v>
      </c>
      <c r="I282" s="0" t="n">
        <f aca="false">I269</f>
        <v>6314</v>
      </c>
    </row>
    <row r="283" customFormat="false" ht="15" hidden="false" customHeight="false" outlineLevel="0" collapsed="false">
      <c r="E283" s="0" t="str">
        <f aca="false">INDEX(A$1:A$25,INT((ROW()-1)/$D$1+1))</f>
        <v>Клиент №22</v>
      </c>
      <c r="F283" s="0" t="str">
        <f aca="false">INDEX(B$1:B$25,INT((ROW()-1)/$D$1+1))</f>
        <v>Город №22</v>
      </c>
      <c r="G283" s="0" t="str">
        <f aca="false">INDEX(C$1:C$25,INT((ROW()-1)/$D$1+1))</f>
        <v>Название Клиента №22</v>
      </c>
      <c r="I283" s="0" t="n">
        <f aca="false">I270</f>
        <v>985</v>
      </c>
    </row>
    <row r="284" customFormat="false" ht="15" hidden="false" customHeight="false" outlineLevel="0" collapsed="false">
      <c r="E284" s="0" t="str">
        <f aca="false">INDEX(A$1:A$25,INT((ROW()-1)/$D$1+1))</f>
        <v>Клиент №22</v>
      </c>
      <c r="F284" s="0" t="str">
        <f aca="false">INDEX(B$1:B$25,INT((ROW()-1)/$D$1+1))</f>
        <v>Город №22</v>
      </c>
      <c r="G284" s="0" t="str">
        <f aca="false">INDEX(C$1:C$25,INT((ROW()-1)/$D$1+1))</f>
        <v>Название Клиента №22</v>
      </c>
      <c r="I284" s="0" t="n">
        <f aca="false">I271</f>
        <v>684</v>
      </c>
    </row>
    <row r="285" customFormat="false" ht="15" hidden="false" customHeight="false" outlineLevel="0" collapsed="false">
      <c r="E285" s="0" t="str">
        <f aca="false">INDEX(A$1:A$25,INT((ROW()-1)/$D$1+1))</f>
        <v>Клиент №22</v>
      </c>
      <c r="F285" s="0" t="str">
        <f aca="false">INDEX(B$1:B$25,INT((ROW()-1)/$D$1+1))</f>
        <v>Город №22</v>
      </c>
      <c r="G285" s="0" t="str">
        <f aca="false">INDEX(C$1:C$25,INT((ROW()-1)/$D$1+1))</f>
        <v>Название Клиента №22</v>
      </c>
      <c r="I285" s="0" t="n">
        <f aca="false">I272</f>
        <v>314</v>
      </c>
    </row>
    <row r="286" customFormat="false" ht="15" hidden="false" customHeight="false" outlineLevel="0" collapsed="false">
      <c r="E286" s="0" t="str">
        <f aca="false">INDEX(A$1:A$25,INT((ROW()-1)/$D$1+1))</f>
        <v>Клиент №22</v>
      </c>
      <c r="F286" s="0" t="str">
        <f aca="false">INDEX(B$1:B$25,INT((ROW()-1)/$D$1+1))</f>
        <v>Город №22</v>
      </c>
      <c r="G286" s="0" t="str">
        <f aca="false">INDEX(C$1:C$25,INT((ROW()-1)/$D$1+1))</f>
        <v>Название Клиента №22</v>
      </c>
      <c r="I286" s="0" t="n">
        <f aca="false">I273</f>
        <v>6471</v>
      </c>
    </row>
    <row r="287" customFormat="false" ht="15" hidden="false" customHeight="false" outlineLevel="0" collapsed="false">
      <c r="E287" s="0" t="str">
        <f aca="false">INDEX(A$1:A$25,INT((ROW()-1)/$D$1+1))</f>
        <v>Клиент №23</v>
      </c>
      <c r="F287" s="0" t="str">
        <f aca="false">INDEX(B$1:B$25,INT((ROW()-1)/$D$1+1))</f>
        <v>Город №23</v>
      </c>
      <c r="G287" s="0" t="str">
        <f aca="false">INDEX(C$1:C$25,INT((ROW()-1)/$D$1+1))</f>
        <v>Название Клиента №23</v>
      </c>
      <c r="I287" s="0" t="n">
        <f aca="false">I274</f>
        <v>546</v>
      </c>
    </row>
    <row r="288" customFormat="false" ht="15" hidden="false" customHeight="false" outlineLevel="0" collapsed="false">
      <c r="E288" s="0" t="str">
        <f aca="false">INDEX(A$1:A$25,INT((ROW()-1)/$D$1+1))</f>
        <v>Клиент №23</v>
      </c>
      <c r="F288" s="0" t="str">
        <f aca="false">INDEX(B$1:B$25,INT((ROW()-1)/$D$1+1))</f>
        <v>Город №23</v>
      </c>
      <c r="G288" s="0" t="str">
        <f aca="false">INDEX(C$1:C$25,INT((ROW()-1)/$D$1+1))</f>
        <v>Название Клиента №23</v>
      </c>
      <c r="I288" s="0" t="n">
        <f aca="false">I275</f>
        <v>3</v>
      </c>
    </row>
    <row r="289" customFormat="false" ht="15" hidden="false" customHeight="false" outlineLevel="0" collapsed="false">
      <c r="E289" s="0" t="str">
        <f aca="false">INDEX(A$1:A$25,INT((ROW()-1)/$D$1+1))</f>
        <v>Клиент №23</v>
      </c>
      <c r="F289" s="0" t="str">
        <f aca="false">INDEX(B$1:B$25,INT((ROW()-1)/$D$1+1))</f>
        <v>Город №23</v>
      </c>
      <c r="G289" s="0" t="str">
        <f aca="false">INDEX(C$1:C$25,INT((ROW()-1)/$D$1+1))</f>
        <v>Название Клиента №23</v>
      </c>
      <c r="I289" s="0" t="n">
        <f aca="false">I276</f>
        <v>669</v>
      </c>
    </row>
    <row r="290" customFormat="false" ht="15" hidden="false" customHeight="false" outlineLevel="0" collapsed="false">
      <c r="E290" s="0" t="str">
        <f aca="false">INDEX(A$1:A$25,INT((ROW()-1)/$D$1+1))</f>
        <v>Клиент №23</v>
      </c>
      <c r="F290" s="0" t="str">
        <f aca="false">INDEX(B$1:B$25,INT((ROW()-1)/$D$1+1))</f>
        <v>Город №23</v>
      </c>
      <c r="G290" s="0" t="str">
        <f aca="false">INDEX(C$1:C$25,INT((ROW()-1)/$D$1+1))</f>
        <v>Название Клиента №23</v>
      </c>
      <c r="I290" s="0" t="n">
        <f aca="false">I277</f>
        <v>77</v>
      </c>
    </row>
    <row r="291" customFormat="false" ht="15" hidden="false" customHeight="false" outlineLevel="0" collapsed="false">
      <c r="E291" s="0" t="str">
        <f aca="false">INDEX(A$1:A$25,INT((ROW()-1)/$D$1+1))</f>
        <v>Клиент №23</v>
      </c>
      <c r="F291" s="0" t="str">
        <f aca="false">INDEX(B$1:B$25,INT((ROW()-1)/$D$1+1))</f>
        <v>Город №23</v>
      </c>
      <c r="G291" s="0" t="str">
        <f aca="false">INDEX(C$1:C$25,INT((ROW()-1)/$D$1+1))</f>
        <v>Название Клиента №23</v>
      </c>
      <c r="I291" s="0" t="n">
        <f aca="false">I278</f>
        <v>79</v>
      </c>
    </row>
    <row r="292" customFormat="false" ht="15" hidden="false" customHeight="false" outlineLevel="0" collapsed="false">
      <c r="E292" s="0" t="str">
        <f aca="false">INDEX(A$1:A$25,INT((ROW()-1)/$D$1+1))</f>
        <v>Клиент №23</v>
      </c>
      <c r="F292" s="0" t="str">
        <f aca="false">INDEX(B$1:B$25,INT((ROW()-1)/$D$1+1))</f>
        <v>Город №23</v>
      </c>
      <c r="G292" s="0" t="str">
        <f aca="false">INDEX(C$1:C$25,INT((ROW()-1)/$D$1+1))</f>
        <v>Название Клиента №23</v>
      </c>
      <c r="I292" s="0" t="n">
        <f aca="false">I279</f>
        <v>97876</v>
      </c>
    </row>
    <row r="293" customFormat="false" ht="15" hidden="false" customHeight="false" outlineLevel="0" collapsed="false">
      <c r="E293" s="0" t="str">
        <f aca="false">INDEX(A$1:A$25,INT((ROW()-1)/$D$1+1))</f>
        <v>Клиент №23</v>
      </c>
      <c r="F293" s="0" t="str">
        <f aca="false">INDEX(B$1:B$25,INT((ROW()-1)/$D$1+1))</f>
        <v>Город №23</v>
      </c>
      <c r="G293" s="0" t="str">
        <f aca="false">INDEX(C$1:C$25,INT((ROW()-1)/$D$1+1))</f>
        <v>Название Клиента №23</v>
      </c>
      <c r="I293" s="0" t="n">
        <f aca="false">I280</f>
        <v>7</v>
      </c>
    </row>
    <row r="294" customFormat="false" ht="15" hidden="false" customHeight="false" outlineLevel="0" collapsed="false">
      <c r="E294" s="0" t="str">
        <f aca="false">INDEX(A$1:A$25,INT((ROW()-1)/$D$1+1))</f>
        <v>Клиент №23</v>
      </c>
      <c r="F294" s="0" t="str">
        <f aca="false">INDEX(B$1:B$25,INT((ROW()-1)/$D$1+1))</f>
        <v>Город №23</v>
      </c>
      <c r="G294" s="0" t="str">
        <f aca="false">INDEX(C$1:C$25,INT((ROW()-1)/$D$1+1))</f>
        <v>Название Клиента №23</v>
      </c>
      <c r="I294" s="0" t="n">
        <f aca="false">I281</f>
        <v>669</v>
      </c>
    </row>
    <row r="295" customFormat="false" ht="15" hidden="false" customHeight="false" outlineLevel="0" collapsed="false">
      <c r="E295" s="0" t="str">
        <f aca="false">INDEX(A$1:A$25,INT((ROW()-1)/$D$1+1))</f>
        <v>Клиент №23</v>
      </c>
      <c r="F295" s="0" t="str">
        <f aca="false">INDEX(B$1:B$25,INT((ROW()-1)/$D$1+1))</f>
        <v>Город №23</v>
      </c>
      <c r="G295" s="0" t="str">
        <f aca="false">INDEX(C$1:C$25,INT((ROW()-1)/$D$1+1))</f>
        <v>Название Клиента №23</v>
      </c>
      <c r="I295" s="0" t="n">
        <f aca="false">I282</f>
        <v>6314</v>
      </c>
    </row>
    <row r="296" customFormat="false" ht="15" hidden="false" customHeight="false" outlineLevel="0" collapsed="false">
      <c r="E296" s="0" t="str">
        <f aca="false">INDEX(A$1:A$25,INT((ROW()-1)/$D$1+1))</f>
        <v>Клиент №23</v>
      </c>
      <c r="F296" s="0" t="str">
        <f aca="false">INDEX(B$1:B$25,INT((ROW()-1)/$D$1+1))</f>
        <v>Город №23</v>
      </c>
      <c r="G296" s="0" t="str">
        <f aca="false">INDEX(C$1:C$25,INT((ROW()-1)/$D$1+1))</f>
        <v>Название Клиента №23</v>
      </c>
      <c r="I296" s="0" t="n">
        <f aca="false">I283</f>
        <v>985</v>
      </c>
    </row>
    <row r="297" customFormat="false" ht="15" hidden="false" customHeight="false" outlineLevel="0" collapsed="false">
      <c r="E297" s="0" t="str">
        <f aca="false">INDEX(A$1:A$25,INT((ROW()-1)/$D$1+1))</f>
        <v>Клиент №23</v>
      </c>
      <c r="F297" s="0" t="str">
        <f aca="false">INDEX(B$1:B$25,INT((ROW()-1)/$D$1+1))</f>
        <v>Город №23</v>
      </c>
      <c r="G297" s="0" t="str">
        <f aca="false">INDEX(C$1:C$25,INT((ROW()-1)/$D$1+1))</f>
        <v>Название Клиента №23</v>
      </c>
      <c r="I297" s="0" t="n">
        <f aca="false">I284</f>
        <v>684</v>
      </c>
    </row>
    <row r="298" customFormat="false" ht="15" hidden="false" customHeight="false" outlineLevel="0" collapsed="false">
      <c r="E298" s="0" t="str">
        <f aca="false">INDEX(A$1:A$25,INT((ROW()-1)/$D$1+1))</f>
        <v>Клиент №23</v>
      </c>
      <c r="F298" s="0" t="str">
        <f aca="false">INDEX(B$1:B$25,INT((ROW()-1)/$D$1+1))</f>
        <v>Город №23</v>
      </c>
      <c r="G298" s="0" t="str">
        <f aca="false">INDEX(C$1:C$25,INT((ROW()-1)/$D$1+1))</f>
        <v>Название Клиента №23</v>
      </c>
      <c r="I298" s="0" t="n">
        <f aca="false">I285</f>
        <v>314</v>
      </c>
    </row>
    <row r="299" customFormat="false" ht="15" hidden="false" customHeight="false" outlineLevel="0" collapsed="false">
      <c r="E299" s="0" t="str">
        <f aca="false">INDEX(A$1:A$25,INT((ROW()-1)/$D$1+1))</f>
        <v>Клиент №23</v>
      </c>
      <c r="F299" s="0" t="str">
        <f aca="false">INDEX(B$1:B$25,INT((ROW()-1)/$D$1+1))</f>
        <v>Город №23</v>
      </c>
      <c r="G299" s="0" t="str">
        <f aca="false">INDEX(C$1:C$25,INT((ROW()-1)/$D$1+1))</f>
        <v>Название Клиента №23</v>
      </c>
      <c r="I299" s="0" t="n">
        <f aca="false">I286</f>
        <v>6471</v>
      </c>
    </row>
    <row r="300" customFormat="false" ht="15" hidden="false" customHeight="false" outlineLevel="0" collapsed="false">
      <c r="E300" s="0" t="str">
        <f aca="false">INDEX(A$1:A$25,INT((ROW()-1)/$D$1+1))</f>
        <v>Клиент №24</v>
      </c>
      <c r="F300" s="0" t="str">
        <f aca="false">INDEX(B$1:B$25,INT((ROW()-1)/$D$1+1))</f>
        <v>Город №24</v>
      </c>
      <c r="G300" s="0" t="str">
        <f aca="false">INDEX(C$1:C$25,INT((ROW()-1)/$D$1+1))</f>
        <v>Название Клиента №24</v>
      </c>
      <c r="I300" s="0" t="n">
        <f aca="false">I287</f>
        <v>546</v>
      </c>
    </row>
    <row r="301" customFormat="false" ht="15" hidden="false" customHeight="false" outlineLevel="0" collapsed="false">
      <c r="E301" s="0" t="str">
        <f aca="false">INDEX(A$1:A$25,INT((ROW()-1)/$D$1+1))</f>
        <v>Клиент №24</v>
      </c>
      <c r="F301" s="0" t="str">
        <f aca="false">INDEX(B$1:B$25,INT((ROW()-1)/$D$1+1))</f>
        <v>Город №24</v>
      </c>
      <c r="G301" s="0" t="str">
        <f aca="false">INDEX(C$1:C$25,INT((ROW()-1)/$D$1+1))</f>
        <v>Название Клиента №24</v>
      </c>
      <c r="I301" s="0" t="n">
        <f aca="false">I288</f>
        <v>3</v>
      </c>
    </row>
    <row r="302" customFormat="false" ht="15" hidden="false" customHeight="false" outlineLevel="0" collapsed="false">
      <c r="E302" s="0" t="str">
        <f aca="false">INDEX(A$1:A$25,INT((ROW()-1)/$D$1+1))</f>
        <v>Клиент №24</v>
      </c>
      <c r="F302" s="0" t="str">
        <f aca="false">INDEX(B$1:B$25,INT((ROW()-1)/$D$1+1))</f>
        <v>Город №24</v>
      </c>
      <c r="G302" s="0" t="str">
        <f aca="false">INDEX(C$1:C$25,INT((ROW()-1)/$D$1+1))</f>
        <v>Название Клиента №24</v>
      </c>
      <c r="I302" s="0" t="n">
        <f aca="false">I289</f>
        <v>669</v>
      </c>
    </row>
    <row r="303" customFormat="false" ht="15" hidden="false" customHeight="false" outlineLevel="0" collapsed="false">
      <c r="E303" s="0" t="str">
        <f aca="false">INDEX(A$1:A$25,INT((ROW()-1)/$D$1+1))</f>
        <v>Клиент №24</v>
      </c>
      <c r="F303" s="0" t="str">
        <f aca="false">INDEX(B$1:B$25,INT((ROW()-1)/$D$1+1))</f>
        <v>Город №24</v>
      </c>
      <c r="G303" s="0" t="str">
        <f aca="false">INDEX(C$1:C$25,INT((ROW()-1)/$D$1+1))</f>
        <v>Название Клиента №24</v>
      </c>
      <c r="I303" s="0" t="n">
        <f aca="false">I290</f>
        <v>77</v>
      </c>
    </row>
    <row r="304" customFormat="false" ht="15" hidden="false" customHeight="false" outlineLevel="0" collapsed="false">
      <c r="E304" s="0" t="str">
        <f aca="false">INDEX(A$1:A$25,INT((ROW()-1)/$D$1+1))</f>
        <v>Клиент №24</v>
      </c>
      <c r="F304" s="0" t="str">
        <f aca="false">INDEX(B$1:B$25,INT((ROW()-1)/$D$1+1))</f>
        <v>Город №24</v>
      </c>
      <c r="G304" s="0" t="str">
        <f aca="false">INDEX(C$1:C$25,INT((ROW()-1)/$D$1+1))</f>
        <v>Название Клиента №24</v>
      </c>
      <c r="I304" s="0" t="n">
        <f aca="false">I291</f>
        <v>79</v>
      </c>
    </row>
    <row r="305" customFormat="false" ht="15" hidden="false" customHeight="false" outlineLevel="0" collapsed="false">
      <c r="E305" s="0" t="str">
        <f aca="false">INDEX(A$1:A$25,INT((ROW()-1)/$D$1+1))</f>
        <v>Клиент №24</v>
      </c>
      <c r="F305" s="0" t="str">
        <f aca="false">INDEX(B$1:B$25,INT((ROW()-1)/$D$1+1))</f>
        <v>Город №24</v>
      </c>
      <c r="G305" s="0" t="str">
        <f aca="false">INDEX(C$1:C$25,INT((ROW()-1)/$D$1+1))</f>
        <v>Название Клиента №24</v>
      </c>
      <c r="I305" s="0" t="n">
        <f aca="false">I292</f>
        <v>97876</v>
      </c>
    </row>
    <row r="306" customFormat="false" ht="15" hidden="false" customHeight="false" outlineLevel="0" collapsed="false">
      <c r="E306" s="0" t="str">
        <f aca="false">INDEX(A$1:A$25,INT((ROW()-1)/$D$1+1))</f>
        <v>Клиент №24</v>
      </c>
      <c r="F306" s="0" t="str">
        <f aca="false">INDEX(B$1:B$25,INT((ROW()-1)/$D$1+1))</f>
        <v>Город №24</v>
      </c>
      <c r="G306" s="0" t="str">
        <f aca="false">INDEX(C$1:C$25,INT((ROW()-1)/$D$1+1))</f>
        <v>Название Клиента №24</v>
      </c>
      <c r="I306" s="0" t="n">
        <f aca="false">I293</f>
        <v>7</v>
      </c>
    </row>
    <row r="307" customFormat="false" ht="15" hidden="false" customHeight="false" outlineLevel="0" collapsed="false">
      <c r="E307" s="0" t="str">
        <f aca="false">INDEX(A$1:A$25,INT((ROW()-1)/$D$1+1))</f>
        <v>Клиент №24</v>
      </c>
      <c r="F307" s="0" t="str">
        <f aca="false">INDEX(B$1:B$25,INT((ROW()-1)/$D$1+1))</f>
        <v>Город №24</v>
      </c>
      <c r="G307" s="0" t="str">
        <f aca="false">INDEX(C$1:C$25,INT((ROW()-1)/$D$1+1))</f>
        <v>Название Клиента №24</v>
      </c>
      <c r="I307" s="0" t="n">
        <f aca="false">I294</f>
        <v>669</v>
      </c>
    </row>
    <row r="308" customFormat="false" ht="15" hidden="false" customHeight="false" outlineLevel="0" collapsed="false">
      <c r="E308" s="0" t="str">
        <f aca="false">INDEX(A$1:A$25,INT((ROW()-1)/$D$1+1))</f>
        <v>Клиент №24</v>
      </c>
      <c r="F308" s="0" t="str">
        <f aca="false">INDEX(B$1:B$25,INT((ROW()-1)/$D$1+1))</f>
        <v>Город №24</v>
      </c>
      <c r="G308" s="0" t="str">
        <f aca="false">INDEX(C$1:C$25,INT((ROW()-1)/$D$1+1))</f>
        <v>Название Клиента №24</v>
      </c>
      <c r="I308" s="0" t="n">
        <f aca="false">I295</f>
        <v>6314</v>
      </c>
    </row>
    <row r="309" customFormat="false" ht="15" hidden="false" customHeight="false" outlineLevel="0" collapsed="false">
      <c r="E309" s="0" t="str">
        <f aca="false">INDEX(A$1:A$25,INT((ROW()-1)/$D$1+1))</f>
        <v>Клиент №24</v>
      </c>
      <c r="F309" s="0" t="str">
        <f aca="false">INDEX(B$1:B$25,INT((ROW()-1)/$D$1+1))</f>
        <v>Город №24</v>
      </c>
      <c r="G309" s="0" t="str">
        <f aca="false">INDEX(C$1:C$25,INT((ROW()-1)/$D$1+1))</f>
        <v>Название Клиента №24</v>
      </c>
      <c r="I309" s="0" t="n">
        <f aca="false">I296</f>
        <v>985</v>
      </c>
    </row>
    <row r="310" customFormat="false" ht="15" hidden="false" customHeight="false" outlineLevel="0" collapsed="false">
      <c r="E310" s="0" t="str">
        <f aca="false">INDEX(A$1:A$25,INT((ROW()-1)/$D$1+1))</f>
        <v>Клиент №24</v>
      </c>
      <c r="F310" s="0" t="str">
        <f aca="false">INDEX(B$1:B$25,INT((ROW()-1)/$D$1+1))</f>
        <v>Город №24</v>
      </c>
      <c r="G310" s="0" t="str">
        <f aca="false">INDEX(C$1:C$25,INT((ROW()-1)/$D$1+1))</f>
        <v>Название Клиента №24</v>
      </c>
      <c r="I310" s="0" t="n">
        <f aca="false">I297</f>
        <v>684</v>
      </c>
    </row>
    <row r="311" customFormat="false" ht="15" hidden="false" customHeight="false" outlineLevel="0" collapsed="false">
      <c r="E311" s="0" t="str">
        <f aca="false">INDEX(A$1:A$25,INT((ROW()-1)/$D$1+1))</f>
        <v>Клиент №24</v>
      </c>
      <c r="F311" s="0" t="str">
        <f aca="false">INDEX(B$1:B$25,INT((ROW()-1)/$D$1+1))</f>
        <v>Город №24</v>
      </c>
      <c r="G311" s="0" t="str">
        <f aca="false">INDEX(C$1:C$25,INT((ROW()-1)/$D$1+1))</f>
        <v>Название Клиента №24</v>
      </c>
      <c r="I311" s="0" t="n">
        <f aca="false">I298</f>
        <v>314</v>
      </c>
    </row>
    <row r="312" customFormat="false" ht="15" hidden="false" customHeight="false" outlineLevel="0" collapsed="false">
      <c r="E312" s="0" t="str">
        <f aca="false">INDEX(A$1:A$25,INT((ROW()-1)/$D$1+1))</f>
        <v>Клиент №24</v>
      </c>
      <c r="F312" s="0" t="str">
        <f aca="false">INDEX(B$1:B$25,INT((ROW()-1)/$D$1+1))</f>
        <v>Город №24</v>
      </c>
      <c r="G312" s="0" t="str">
        <f aca="false">INDEX(C$1:C$25,INT((ROW()-1)/$D$1+1))</f>
        <v>Название Клиента №24</v>
      </c>
      <c r="I312" s="0" t="n">
        <f aca="false">I299</f>
        <v>6471</v>
      </c>
    </row>
    <row r="313" customFormat="false" ht="15" hidden="false" customHeight="false" outlineLevel="0" collapsed="false">
      <c r="E313" s="0" t="str">
        <f aca="false">INDEX(A$1:A$25,INT((ROW()-1)/$D$1+1))</f>
        <v>Клиент №25</v>
      </c>
      <c r="F313" s="0" t="str">
        <f aca="false">INDEX(B$1:B$25,INT((ROW()-1)/$D$1+1))</f>
        <v>Город №25</v>
      </c>
      <c r="G313" s="0" t="str">
        <f aca="false">INDEX(C$1:C$25,INT((ROW()-1)/$D$1+1))</f>
        <v>Название Клиента №25</v>
      </c>
      <c r="I313" s="0" t="n">
        <f aca="false">I300</f>
        <v>546</v>
      </c>
    </row>
    <row r="314" customFormat="false" ht="15" hidden="false" customHeight="false" outlineLevel="0" collapsed="false">
      <c r="E314" s="0" t="str">
        <f aca="false">INDEX(A$1:A$25,INT((ROW()-1)/$D$1+1))</f>
        <v>Клиент №25</v>
      </c>
      <c r="F314" s="0" t="str">
        <f aca="false">INDEX(B$1:B$25,INT((ROW()-1)/$D$1+1))</f>
        <v>Город №25</v>
      </c>
      <c r="G314" s="0" t="str">
        <f aca="false">INDEX(C$1:C$25,INT((ROW()-1)/$D$1+1))</f>
        <v>Название Клиента №25</v>
      </c>
      <c r="I314" s="0" t="n">
        <f aca="false">I301</f>
        <v>3</v>
      </c>
    </row>
    <row r="315" customFormat="false" ht="15" hidden="false" customHeight="false" outlineLevel="0" collapsed="false">
      <c r="E315" s="0" t="str">
        <f aca="false">INDEX(A$1:A$25,INT((ROW()-1)/$D$1+1))</f>
        <v>Клиент №25</v>
      </c>
      <c r="F315" s="0" t="str">
        <f aca="false">INDEX(B$1:B$25,INT((ROW()-1)/$D$1+1))</f>
        <v>Город №25</v>
      </c>
      <c r="G315" s="0" t="str">
        <f aca="false">INDEX(C$1:C$25,INT((ROW()-1)/$D$1+1))</f>
        <v>Название Клиента №25</v>
      </c>
      <c r="I315" s="0" t="n">
        <f aca="false">I302</f>
        <v>669</v>
      </c>
    </row>
    <row r="316" customFormat="false" ht="15" hidden="false" customHeight="false" outlineLevel="0" collapsed="false">
      <c r="E316" s="0" t="str">
        <f aca="false">INDEX(A$1:A$25,INT((ROW()-1)/$D$1+1))</f>
        <v>Клиент №25</v>
      </c>
      <c r="F316" s="0" t="str">
        <f aca="false">INDEX(B$1:B$25,INT((ROW()-1)/$D$1+1))</f>
        <v>Город №25</v>
      </c>
      <c r="G316" s="0" t="str">
        <f aca="false">INDEX(C$1:C$25,INT((ROW()-1)/$D$1+1))</f>
        <v>Название Клиента №25</v>
      </c>
      <c r="I316" s="0" t="n">
        <f aca="false">I303</f>
        <v>77</v>
      </c>
    </row>
    <row r="317" customFormat="false" ht="15" hidden="false" customHeight="false" outlineLevel="0" collapsed="false">
      <c r="E317" s="0" t="str">
        <f aca="false">INDEX(A$1:A$25,INT((ROW()-1)/$D$1+1))</f>
        <v>Клиент №25</v>
      </c>
      <c r="F317" s="0" t="str">
        <f aca="false">INDEX(B$1:B$25,INT((ROW()-1)/$D$1+1))</f>
        <v>Город №25</v>
      </c>
      <c r="G317" s="0" t="str">
        <f aca="false">INDEX(C$1:C$25,INT((ROW()-1)/$D$1+1))</f>
        <v>Название Клиента №25</v>
      </c>
      <c r="I317" s="0" t="n">
        <f aca="false">I304</f>
        <v>79</v>
      </c>
    </row>
    <row r="318" customFormat="false" ht="15" hidden="false" customHeight="false" outlineLevel="0" collapsed="false">
      <c r="E318" s="0" t="str">
        <f aca="false">INDEX(A$1:A$25,INT((ROW()-1)/$D$1+1))</f>
        <v>Клиент №25</v>
      </c>
      <c r="F318" s="0" t="str">
        <f aca="false">INDEX(B$1:B$25,INT((ROW()-1)/$D$1+1))</f>
        <v>Город №25</v>
      </c>
      <c r="G318" s="0" t="str">
        <f aca="false">INDEX(C$1:C$25,INT((ROW()-1)/$D$1+1))</f>
        <v>Название Клиента №25</v>
      </c>
      <c r="I318" s="0" t="n">
        <f aca="false">I305</f>
        <v>97876</v>
      </c>
    </row>
    <row r="319" customFormat="false" ht="15" hidden="false" customHeight="false" outlineLevel="0" collapsed="false">
      <c r="E319" s="0" t="str">
        <f aca="false">INDEX(A$1:A$25,INT((ROW()-1)/$D$1+1))</f>
        <v>Клиент №25</v>
      </c>
      <c r="F319" s="0" t="str">
        <f aca="false">INDEX(B$1:B$25,INT((ROW()-1)/$D$1+1))</f>
        <v>Город №25</v>
      </c>
      <c r="G319" s="0" t="str">
        <f aca="false">INDEX(C$1:C$25,INT((ROW()-1)/$D$1+1))</f>
        <v>Название Клиента №25</v>
      </c>
      <c r="I319" s="0" t="n">
        <f aca="false">I306</f>
        <v>7</v>
      </c>
    </row>
    <row r="320" customFormat="false" ht="15" hidden="false" customHeight="false" outlineLevel="0" collapsed="false">
      <c r="E320" s="0" t="str">
        <f aca="false">INDEX(A$1:A$25,INT((ROW()-1)/$D$1+1))</f>
        <v>Клиент №25</v>
      </c>
      <c r="F320" s="0" t="str">
        <f aca="false">INDEX(B$1:B$25,INT((ROW()-1)/$D$1+1))</f>
        <v>Город №25</v>
      </c>
      <c r="G320" s="0" t="str">
        <f aca="false">INDEX(C$1:C$25,INT((ROW()-1)/$D$1+1))</f>
        <v>Название Клиента №25</v>
      </c>
      <c r="I320" s="0" t="n">
        <f aca="false">I307</f>
        <v>669</v>
      </c>
    </row>
    <row r="321" customFormat="false" ht="15" hidden="false" customHeight="false" outlineLevel="0" collapsed="false">
      <c r="E321" s="0" t="str">
        <f aca="false">INDEX(A$1:A$25,INT((ROW()-1)/$D$1+1))</f>
        <v>Клиент №25</v>
      </c>
      <c r="F321" s="0" t="str">
        <f aca="false">INDEX(B$1:B$25,INT((ROW()-1)/$D$1+1))</f>
        <v>Город №25</v>
      </c>
      <c r="G321" s="0" t="str">
        <f aca="false">INDEX(C$1:C$25,INT((ROW()-1)/$D$1+1))</f>
        <v>Название Клиента №25</v>
      </c>
      <c r="I321" s="0" t="n">
        <f aca="false">I308</f>
        <v>6314</v>
      </c>
    </row>
    <row r="322" customFormat="false" ht="15" hidden="false" customHeight="false" outlineLevel="0" collapsed="false">
      <c r="E322" s="0" t="str">
        <f aca="false">INDEX(A$1:A$25,INT((ROW()-1)/$D$1+1))</f>
        <v>Клиент №25</v>
      </c>
      <c r="F322" s="0" t="str">
        <f aca="false">INDEX(B$1:B$25,INT((ROW()-1)/$D$1+1))</f>
        <v>Город №25</v>
      </c>
      <c r="G322" s="0" t="str">
        <f aca="false">INDEX(C$1:C$25,INT((ROW()-1)/$D$1+1))</f>
        <v>Название Клиента №25</v>
      </c>
      <c r="I322" s="0" t="n">
        <f aca="false">I309</f>
        <v>985</v>
      </c>
    </row>
    <row r="323" customFormat="false" ht="15" hidden="false" customHeight="false" outlineLevel="0" collapsed="false">
      <c r="E323" s="0" t="str">
        <f aca="false">INDEX(A$1:A$25,INT((ROW()-1)/$D$1+1))</f>
        <v>Клиент №25</v>
      </c>
      <c r="F323" s="0" t="str">
        <f aca="false">INDEX(B$1:B$25,INT((ROW()-1)/$D$1+1))</f>
        <v>Город №25</v>
      </c>
      <c r="G323" s="0" t="str">
        <f aca="false">INDEX(C$1:C$25,INT((ROW()-1)/$D$1+1))</f>
        <v>Название Клиента №25</v>
      </c>
      <c r="I323" s="0" t="n">
        <f aca="false">I310</f>
        <v>684</v>
      </c>
    </row>
    <row r="324" customFormat="false" ht="15" hidden="false" customHeight="false" outlineLevel="0" collapsed="false">
      <c r="E324" s="0" t="str">
        <f aca="false">INDEX(A$1:A$25,INT((ROW()-1)/$D$1+1))</f>
        <v>Клиент №25</v>
      </c>
      <c r="F324" s="0" t="str">
        <f aca="false">INDEX(B$1:B$25,INT((ROW()-1)/$D$1+1))</f>
        <v>Город №25</v>
      </c>
      <c r="G324" s="0" t="str">
        <f aca="false">INDEX(C$1:C$25,INT((ROW()-1)/$D$1+1))</f>
        <v>Название Клиента №25</v>
      </c>
      <c r="I324" s="0" t="n">
        <f aca="false">I311</f>
        <v>314</v>
      </c>
    </row>
    <row r="325" customFormat="false" ht="15" hidden="false" customHeight="false" outlineLevel="0" collapsed="false">
      <c r="E325" s="0" t="str">
        <f aca="false">INDEX(A$1:A$25,INT((ROW()-1)/$D$1+1))</f>
        <v>Клиент №25</v>
      </c>
      <c r="F325" s="0" t="str">
        <f aca="false">INDEX(B$1:B$25,INT((ROW()-1)/$D$1+1))</f>
        <v>Город №25</v>
      </c>
      <c r="G325" s="0" t="str">
        <f aca="false">INDEX(C$1:C$25,INT((ROW()-1)/$D$1+1))</f>
        <v>Название Клиента №25</v>
      </c>
      <c r="I325" s="0" t="n">
        <f aca="false">I312</f>
        <v>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1</v>
      </c>
      <c r="B1" s="0" t="s">
        <v>76</v>
      </c>
    </row>
    <row r="2" customFormat="false" ht="15" hidden="false" customHeight="false" outlineLevel="0" collapsed="false">
      <c r="A2" s="0" t="n">
        <v>365654</v>
      </c>
      <c r="B2" s="0" t="s">
        <v>77</v>
      </c>
    </row>
    <row r="3" customFormat="false" ht="15" hidden="false" customHeight="false" outlineLevel="0" collapsed="false">
      <c r="A3" s="0" t="n">
        <v>77</v>
      </c>
    </row>
    <row r="4" customFormat="false" ht="15" hidden="false" customHeight="false" outlineLevel="0" collapsed="false">
      <c r="A4" s="0" t="n">
        <v>77</v>
      </c>
    </row>
    <row r="5" customFormat="false" ht="15" hidden="false" customHeight="false" outlineLevel="0" collapsed="false">
      <c r="A5" s="0" t="n">
        <v>79</v>
      </c>
    </row>
    <row r="6" customFormat="false" ht="15" hidden="false" customHeight="false" outlineLevel="0" collapsed="false">
      <c r="A6" s="0" t="n">
        <v>97876</v>
      </c>
    </row>
    <row r="7" customFormat="false" ht="15" hidden="false" customHeight="false" outlineLevel="0" collapsed="false">
      <c r="A7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6T12:10:59Z</dcterms:modified>
  <cp:revision>0</cp:revision>
  <dc:subject/>
  <dc:title/>
</cp:coreProperties>
</file>