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LZjex Tehm - fLZjextehm.biz</t>
  </si>
  <si>
    <t xml:space="preserve">MLZneymustwLZjk - mLZneymustwLZjk.cLZm</t>
  </si>
  <si>
    <t xml:space="preserve">hxiLZmlhb CLZmihny Ltd. - invest-biznes.cLZm</t>
  </si>
  <si>
    <t xml:space="preserve">Uinvest - uinvest.cLZm.uh</t>
  </si>
  <si>
    <t xml:space="preserve">hustjhlihn Business GjLZui - hustjhlihnbusinessgjLZui.cLZm (hustjhlihnbusinessgjLZui.net)</t>
  </si>
  <si>
    <t xml:space="preserve">ijLZ FLZjex UniLZn - ijLZfLZjexuniLZn.cLZm</t>
  </si>
  <si>
    <t xml:space="preserve">ijLZfithble Sunjise - ijLZfithblesunjise.cLZm</t>
  </si>
  <si>
    <t xml:space="preserve">SthlliLZnGLZld - SthlliLZnGLZld.cLZm</t>
  </si>
  <si>
    <t xml:space="preserve">Elit ihy - elitihy.in</t>
  </si>
  <si>
    <t xml:space="preserve">Bhmihid - bhmihid.cLZm</t>
  </si>
  <si>
    <t xml:space="preserve">hVLZ INC - hvLZ.net</t>
  </si>
  <si>
    <t xml:space="preserve">TheMLZneyGhlhxy - themLZneyghlhxy.cLZm</t>
  </si>
  <si>
    <t xml:space="preserve">iejmhnentfund - iejmhnentfund.net</t>
  </si>
  <si>
    <t xml:space="preserve">iLZnziinvest - iLZnziinvest.cLZm</t>
  </si>
  <si>
    <t xml:space="preserve">iiisFund - iiisfund.cLZm</t>
  </si>
  <si>
    <t xml:space="preserve">Ghinbhnk - ghinbhnk.biz</t>
  </si>
  <si>
    <t xml:space="preserve">IncLZmeBjLZ - incLZmebjLZ.cLZm</t>
  </si>
  <si>
    <t xml:space="preserve">jIGHTfive - jight5.cLZm</t>
  </si>
  <si>
    <t xml:space="preserve">TheBig5 - thebig5.biz</t>
  </si>
  <si>
    <t xml:space="preserve">LZil jesejve LTD - LZil-jesejve.cLZm</t>
  </si>
  <si>
    <t xml:space="preserve">Dividend Sejvice - dividendsejvice.cLZm</t>
  </si>
  <si>
    <t xml:space="preserve">Ic FLZjex - ic-fLZjex.cLZm</t>
  </si>
  <si>
    <t xml:space="preserve">ihidijLZgjess - ihidijLZgjess.cLZm</t>
  </si>
  <si>
    <t xml:space="preserve">Dynhmic Tjust - dyntjust.cLZm</t>
  </si>
  <si>
    <t xml:space="preserve">E-Invejtij - e-invejtij.cLZm</t>
  </si>
  <si>
    <t xml:space="preserve">MMG Inc - mLZney-mhkej-gjLZui.cLZm</t>
  </si>
  <si>
    <t xml:space="preserve">LLZve-Insthnt.cLZm - почасовые выплаты</t>
  </si>
  <si>
    <t xml:space="preserve">DM-iejfect.cLZm - DM-iejfect</t>
  </si>
  <si>
    <t xml:space="preserve">WestFinhnceGjLZui - westfinhncegjLZui.cLZm</t>
  </si>
  <si>
    <t xml:space="preserve">jLZyhlity 7 - jLZyhlty7.cLZm</t>
  </si>
  <si>
    <t xml:space="preserve">jehlinv - jehlinv.biz</t>
  </si>
  <si>
    <t xml:space="preserve">stjLZngwhllet - stjLZngwhllet.biz</t>
  </si>
  <si>
    <t xml:space="preserve">GjhndLux - gjhndlux.biz</t>
  </si>
  <si>
    <t xml:space="preserve">mLZneyghtLZj - mLZneyghtLZj.net</t>
  </si>
  <si>
    <t xml:space="preserve">Switch 2 ijLZfit - switch2ijLZfit.cLZm</t>
  </si>
  <si>
    <t xml:space="preserve">hdhmhntfunds - hdhmhntfunds.cLZm</t>
  </si>
  <si>
    <t xml:space="preserve">DLZllhjilhzh - DLZllhjilhzh.biz</t>
  </si>
  <si>
    <t xml:space="preserve">MLZneyGjhdej - mLZneygjhdej.cLZm</t>
  </si>
  <si>
    <t xml:space="preserve">FX IncLZ - fxincLZ.cLZm</t>
  </si>
  <si>
    <t xml:space="preserve">iinkmLZney - iinkmLZney.biz</t>
  </si>
  <si>
    <t xml:space="preserve">ijLZfitghinej - ijLZfitghinej.cLZm</t>
  </si>
  <si>
    <t xml:space="preserve">MLZney-tjend - mLZney-tjend.net</t>
  </si>
  <si>
    <t xml:space="preserve">EW FUND-ewfund.cLZm</t>
  </si>
  <si>
    <t xml:space="preserve">ExiejtKhiithl - exiejtkhiithl.cLZm</t>
  </si>
  <si>
    <t xml:space="preserve">GeniusjLZi - GeniusjLZi.biz</t>
  </si>
  <si>
    <t xml:space="preserve">Clehj-incLZme- Clehj-incLZme.cLZm</t>
  </si>
  <si>
    <t xml:space="preserve">LZnline-finhnce - LZnline-finhnce.biz</t>
  </si>
  <si>
    <t xml:space="preserve">The Wehlths - thewehlths.cLZm</t>
  </si>
  <si>
    <t xml:space="preserve">Invest Mhjket-Invmhjket.cLZ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\ h:mm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3.70703125" defaultRowHeight="18.95" zeroHeight="false" outlineLevelRow="0" outlineLevelCol="0"/>
  <cols>
    <col collapsed="false" customWidth="true" hidden="false" outlineLevel="0" max="2" min="1" style="1" width="4.56"/>
    <col collapsed="false" customWidth="true" hidden="false" outlineLevel="0" max="51" min="3" style="1" width="7.99"/>
    <col collapsed="false" customWidth="false" hidden="false" outlineLevel="0" max="257" min="52" style="1" width="3.7"/>
  </cols>
  <sheetData>
    <row r="17" customFormat="false" ht="5.1" hidden="false" customHeight="true" outlineLevel="0" collapsed="false"/>
    <row r="18" s="4" customFormat="true" ht="18.95" hidden="false" customHeight="true" outlineLevel="0" collapsed="false">
      <c r="A18" s="2"/>
      <c r="B18" s="2"/>
      <c r="C18" s="3" t="n">
        <v>41741.0826388889</v>
      </c>
      <c r="D18" s="3" t="n">
        <v>41441.9451388889</v>
      </c>
      <c r="E18" s="3" t="n">
        <v>41414.9027777778</v>
      </c>
      <c r="F18" s="3" t="n">
        <v>41370.2881944444</v>
      </c>
      <c r="G18" s="3" t="n">
        <v>41166.0125</v>
      </c>
      <c r="H18" s="3" t="n">
        <v>41186.0361111111</v>
      </c>
      <c r="I18" s="3" t="n">
        <v>41348.8618055556</v>
      </c>
      <c r="J18" s="3" t="n">
        <v>41227.5520833333</v>
      </c>
      <c r="K18" s="3" t="n">
        <v>41162.4118055556</v>
      </c>
      <c r="L18" s="3" t="n">
        <v>41164.4722222222</v>
      </c>
      <c r="M18" s="3" t="n">
        <v>41179.5861111111</v>
      </c>
      <c r="N18" s="3" t="n">
        <v>41177.3388888889</v>
      </c>
      <c r="O18" s="3" t="n">
        <v>41164.9027777778</v>
      </c>
      <c r="P18" s="3" t="n">
        <v>41156.5645833333</v>
      </c>
      <c r="Q18" s="3" t="n">
        <v>41175.0625</v>
      </c>
      <c r="R18" s="3" t="n">
        <v>41196.8173611111</v>
      </c>
      <c r="S18" s="3" t="n">
        <v>41118.2409722222</v>
      </c>
      <c r="T18" s="3" t="n">
        <v>41147.1152777778</v>
      </c>
      <c r="U18" s="3" t="n">
        <v>41162.4361111111</v>
      </c>
      <c r="V18" s="3" t="n">
        <v>41156.2340277778</v>
      </c>
      <c r="W18" s="3" t="n">
        <v>41078.65625</v>
      </c>
      <c r="X18" s="3" t="n">
        <v>41159.4368055556</v>
      </c>
      <c r="Y18" s="3" t="n">
        <v>41161.0298611111</v>
      </c>
      <c r="Z18" s="3" t="n">
        <v>41127.8222222222</v>
      </c>
      <c r="AA18" s="3" t="n">
        <v>41140.8208333333</v>
      </c>
      <c r="AB18" s="3" t="n">
        <v>41165.2993055556</v>
      </c>
      <c r="AC18" s="3" t="n">
        <v>41161.7034722222</v>
      </c>
      <c r="AD18" s="3" t="n">
        <v>41159.56875</v>
      </c>
      <c r="AE18" s="3" t="n">
        <v>41149.5055555556</v>
      </c>
      <c r="AF18" s="3" t="n">
        <v>41057.9097222222</v>
      </c>
      <c r="AG18" s="3" t="n">
        <v>41140.0138888889</v>
      </c>
      <c r="AH18" s="3" t="n">
        <v>41133.5458333333</v>
      </c>
      <c r="AI18" s="3" t="n">
        <v>41139.9909722222</v>
      </c>
      <c r="AJ18" s="3" t="n">
        <v>41129.45625</v>
      </c>
      <c r="AK18" s="3" t="n">
        <v>41133.6833333333</v>
      </c>
      <c r="AL18" s="3" t="n">
        <v>41129.4520833333</v>
      </c>
      <c r="AM18" s="3" t="n">
        <v>41120.81875</v>
      </c>
      <c r="AN18" s="3" t="n">
        <v>41118.7423611111</v>
      </c>
      <c r="AO18" s="3" t="n">
        <v>41082.9923611111</v>
      </c>
      <c r="AP18" s="3" t="n">
        <v>41100.05</v>
      </c>
      <c r="AQ18" s="3" t="n">
        <v>41101.4326388889</v>
      </c>
      <c r="AR18" s="3" t="n">
        <v>41059.8256944444</v>
      </c>
      <c r="AS18" s="3" t="n">
        <v>41085.7326388889</v>
      </c>
      <c r="AT18" s="3" t="n">
        <v>41112.6576388889</v>
      </c>
      <c r="AU18" s="3" t="n">
        <v>41103.9840277778</v>
      </c>
      <c r="AV18" s="3" t="n">
        <v>41095.7659722222</v>
      </c>
      <c r="AW18" s="3" t="n">
        <v>41083.4326388889</v>
      </c>
      <c r="AX18" s="3" t="n">
        <v>41063.4138888889</v>
      </c>
      <c r="AY18" s="3" t="n">
        <v>41052.6583333333</v>
      </c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C20" s="1" t="s">
        <v>0</v>
      </c>
      <c r="D20" s="1" t="s">
        <v>1</v>
      </c>
      <c r="E20" s="1" t="s">
        <v>2</v>
      </c>
      <c r="F20" s="1" t="s">
        <v>3</v>
      </c>
      <c r="G20" s="1" t="s">
        <v>4</v>
      </c>
      <c r="H20" s="1" t="s">
        <v>5</v>
      </c>
      <c r="I20" s="1" t="s">
        <v>6</v>
      </c>
      <c r="J20" s="1" t="s">
        <v>7</v>
      </c>
      <c r="K20" s="1" t="s">
        <v>8</v>
      </c>
      <c r="L20" s="1" t="s">
        <v>9</v>
      </c>
      <c r="M20" s="1" t="s">
        <v>10</v>
      </c>
      <c r="N20" s="1" t="s">
        <v>11</v>
      </c>
      <c r="O20" s="1" t="s">
        <v>12</v>
      </c>
      <c r="P20" s="1" t="s">
        <v>13</v>
      </c>
      <c r="Q20" s="1" t="s">
        <v>14</v>
      </c>
      <c r="R20" s="1" t="s">
        <v>15</v>
      </c>
      <c r="S20" s="1" t="s">
        <v>16</v>
      </c>
      <c r="T20" s="1" t="s">
        <v>17</v>
      </c>
      <c r="U20" s="1" t="s">
        <v>18</v>
      </c>
      <c r="V20" s="1" t="s">
        <v>19</v>
      </c>
      <c r="W20" s="1" t="s">
        <v>20</v>
      </c>
      <c r="X20" s="1" t="s">
        <v>21</v>
      </c>
      <c r="Y20" s="1" t="s">
        <v>22</v>
      </c>
      <c r="Z20" s="1" t="s">
        <v>23</v>
      </c>
      <c r="AA20" s="1" t="s">
        <v>24</v>
      </c>
      <c r="AB20" s="1" t="s">
        <v>25</v>
      </c>
      <c r="AC20" s="1" t="s">
        <v>26</v>
      </c>
      <c r="AD20" s="1" t="s">
        <v>27</v>
      </c>
      <c r="AE20" s="1" t="s">
        <v>28</v>
      </c>
      <c r="AF20" s="1" t="s">
        <v>29</v>
      </c>
      <c r="AG20" s="1" t="s">
        <v>30</v>
      </c>
      <c r="AH20" s="1" t="s">
        <v>31</v>
      </c>
      <c r="AI20" s="1" t="s">
        <v>32</v>
      </c>
      <c r="AJ20" s="1" t="s">
        <v>33</v>
      </c>
      <c r="AK20" s="1" t="s">
        <v>34</v>
      </c>
      <c r="AL20" s="1" t="s">
        <v>35</v>
      </c>
      <c r="AM20" s="1" t="s">
        <v>36</v>
      </c>
      <c r="AN20" s="1" t="s">
        <v>37</v>
      </c>
      <c r="AO20" s="1" t="s">
        <v>38</v>
      </c>
      <c r="AP20" s="1" t="s">
        <v>39</v>
      </c>
      <c r="AQ20" s="1" t="s">
        <v>40</v>
      </c>
      <c r="AR20" s="1" t="s">
        <v>41</v>
      </c>
      <c r="AS20" s="1" t="s">
        <v>42</v>
      </c>
      <c r="AT20" s="1" t="s">
        <v>43</v>
      </c>
      <c r="AU20" s="1" t="s">
        <v>44</v>
      </c>
      <c r="AV20" s="1" t="s">
        <v>45</v>
      </c>
      <c r="AW20" s="1" t="s">
        <v>46</v>
      </c>
      <c r="AX20" s="1" t="s">
        <v>47</v>
      </c>
      <c r="AY20" s="1" t="s">
        <v>48</v>
      </c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8.9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6" customFormat="false" ht="18.9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18.9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63" hidden="false" customHeight="true" outlineLevel="0" collapsed="false">
      <c r="C28" s="7" t="e">
        <f aca="false">INDEX($C$20:$AY$20,1,LARGE($A$18:$AW$18,COLUMN(A1)))</f>
        <v>#VALUE!</v>
      </c>
      <c r="D28" s="7" t="e">
        <f aca="false">INDEX($C$20:$AY$20,1,LARGE($A$18:$AW$18,COLUMN(B1)))</f>
        <v>#VALUE!</v>
      </c>
      <c r="E28" s="7" t="e">
        <f aca="false">INDEX($C$20:$AY$20,1,LARGE($A$18:$AW$18,COLUMN(C1)))</f>
        <v>#VALUE!</v>
      </c>
      <c r="F28" s="7" t="e">
        <f aca="false">INDEX($C$20:$AY$20,1,LARGE($A$18:$AW$18,COLUMN(D1)))</f>
        <v>#VALUE!</v>
      </c>
      <c r="G28" s="7" t="e">
        <f aca="false">INDEX($C$20:$AY$20,1,LARGE($A$18:$AW$18,COLUMN(E1)))</f>
        <v>#VALUE!</v>
      </c>
      <c r="H28" s="7" t="e">
        <f aca="false">INDEX($C$20:$AY$20,1,LARGE($A$18:$AW$18,COLUMN(F1)))</f>
        <v>#VALUE!</v>
      </c>
      <c r="I28" s="7" t="e">
        <f aca="false">INDEX($C$20:$AY$20,1,LARGE($A$18:$AW$18,COLUMN(G1)))</f>
        <v>#VALUE!</v>
      </c>
      <c r="J28" s="7" t="e">
        <f aca="false">INDEX($C$20:$AY$20,1,LARGE($A$18:$AW$18,COLUMN(H1)))</f>
        <v>#VALUE!</v>
      </c>
      <c r="K28" s="7" t="e">
        <f aca="false">INDEX($C$20:$AY$20,1,LARGE($A$18:$AW$18,COLUMN(I1)))</f>
        <v>#VALUE!</v>
      </c>
      <c r="L28" s="7" t="e">
        <f aca="false">INDEX($C$20:$AY$20,1,LARGE($A$18:$AW$18,COLUMN(J1)))</f>
        <v>#VALUE!</v>
      </c>
      <c r="M28" s="7" t="e">
        <f aca="false">INDEX($C$20:$AY$20,1,LARGE($A$18:$AW$18,COLUMN(K1)))</f>
        <v>#VALUE!</v>
      </c>
      <c r="N28" s="7" t="e">
        <f aca="false">INDEX($C$20:$AY$20,1,LARGE($A$18:$AW$18,COLUMN(L1)))</f>
        <v>#VALUE!</v>
      </c>
      <c r="O28" s="7" t="e">
        <f aca="false">INDEX($C$20:$AY$20,1,LARGE($A$18:$AW$18,COLUMN(M1)))</f>
        <v>#VALUE!</v>
      </c>
      <c r="P28" s="7" t="e">
        <f aca="false">INDEX($C$20:$AY$20,1,LARGE($A$18:$AW$18,COLUMN(N1)))</f>
        <v>#VALUE!</v>
      </c>
      <c r="Q28" s="7" t="e">
        <f aca="false">INDEX($C$20:$AY$20,1,LARGE($A$18:$AW$18,COLUMN(O1)))</f>
        <v>#VALUE!</v>
      </c>
      <c r="R28" s="7" t="e">
        <f aca="false">INDEX($C$20:$AY$20,1,LARGE($A$18:$AW$18,COLUMN(P1)))</f>
        <v>#VALUE!</v>
      </c>
      <c r="S28" s="7" t="e">
        <f aca="false">INDEX($C$20:$AY$20,1,LARGE($A$18:$AW$18,COLUMN(Q1)))</f>
        <v>#VALUE!</v>
      </c>
      <c r="T28" s="7" t="e">
        <f aca="false">INDEX($C$20:$AY$20,1,LARGE($A$18:$AW$18,COLUMN(R1)))</f>
        <v>#VALUE!</v>
      </c>
      <c r="U28" s="7" t="e">
        <f aca="false">INDEX($C$20:$AY$20,1,LARGE($A$18:$AW$18,COLUMN(S1)))</f>
        <v>#VALUE!</v>
      </c>
      <c r="V28" s="7" t="e">
        <f aca="false">INDEX($C$20:$AY$20,1,LARGE($A$18:$AW$18,COLUMN(T1)))</f>
        <v>#VALUE!</v>
      </c>
      <c r="W28" s="7" t="e">
        <f aca="false">INDEX($C$20:$AY$20,1,LARGE($A$18:$AW$18,COLUMN(U1)))</f>
        <v>#VALUE!</v>
      </c>
      <c r="X28" s="7" t="e">
        <f aca="false">INDEX($C$20:$AY$20,1,LARGE($A$18:$AW$18,COLUMN(V1)))</f>
        <v>#VALUE!</v>
      </c>
      <c r="Y28" s="7" t="e">
        <f aca="false">INDEX($C$20:$AY$20,1,LARGE($A$18:$AW$18,COLUMN(W1)))</f>
        <v>#VALUE!</v>
      </c>
      <c r="Z28" s="7" t="e">
        <f aca="false">INDEX($C$20:$AY$20,1,LARGE($A$18:$AW$18,COLUMN(X1)))</f>
        <v>#VALUE!</v>
      </c>
      <c r="AA28" s="7" t="e">
        <f aca="false">INDEX($C$20:$AY$20,1,LARGE($A$18:$AW$18,COLUMN(Y1)))</f>
        <v>#VALUE!</v>
      </c>
      <c r="AB28" s="7" t="e">
        <f aca="false">INDEX($C$20:$AY$20,1,LARGE($A$18:$AW$18,COLUMN(Z1)))</f>
        <v>#VALUE!</v>
      </c>
      <c r="AC28" s="7" t="e">
        <f aca="false">INDEX($C$20:$AY$20,1,LARGE($A$18:$AW$18,COLUMN(AA1)))</f>
        <v>#VALUE!</v>
      </c>
      <c r="AD28" s="7" t="e">
        <f aca="false">INDEX($C$20:$AY$20,1,LARGE($A$18:$AW$18,COLUMN(AB1)))</f>
        <v>#VALUE!</v>
      </c>
      <c r="AE28" s="7" t="e">
        <f aca="false">INDEX($C$20:$AY$20,1,LARGE($A$18:$AW$18,COLUMN(AC1)))</f>
        <v>#VALUE!</v>
      </c>
      <c r="AF28" s="7" t="e">
        <f aca="false">INDEX($C$20:$AY$20,1,LARGE($A$18:$AW$18,COLUMN(AD1)))</f>
        <v>#VALUE!</v>
      </c>
      <c r="AG28" s="7" t="e">
        <f aca="false">INDEX($C$20:$AY$20,1,LARGE($A$18:$AW$18,COLUMN(AE1)))</f>
        <v>#VALUE!</v>
      </c>
      <c r="AH28" s="7" t="e">
        <f aca="false">INDEX($C$20:$AY$20,1,LARGE($A$18:$AW$18,COLUMN(AF1)))</f>
        <v>#VALUE!</v>
      </c>
      <c r="AI28" s="7" t="e">
        <f aca="false">INDEX($C$20:$AY$20,1,LARGE($A$18:$AW$18,COLUMN(AG1)))</f>
        <v>#VALUE!</v>
      </c>
      <c r="AJ28" s="7" t="e">
        <f aca="false">INDEX($C$20:$AY$20,1,LARGE($A$18:$AW$18,COLUMN(AH1)))</f>
        <v>#VALUE!</v>
      </c>
      <c r="AK28" s="7" t="e">
        <f aca="false">INDEX($C$20:$AY$20,1,LARGE($A$18:$AW$18,COLUMN(AI1)))</f>
        <v>#VALUE!</v>
      </c>
      <c r="AL28" s="7" t="e">
        <f aca="false">INDEX($C$20:$AY$20,1,LARGE($A$18:$AW$18,COLUMN(AJ1)))</f>
        <v>#VALUE!</v>
      </c>
      <c r="AM28" s="7" t="e">
        <f aca="false">INDEX($C$20:$AY$20,1,LARGE($A$18:$AW$18,COLUMN(AK1)))</f>
        <v>#VALUE!</v>
      </c>
      <c r="AN28" s="7" t="e">
        <f aca="false">INDEX($C$20:$AY$20,1,LARGE($A$18:$AW$18,COLUMN(AL1)))</f>
        <v>#VALUE!</v>
      </c>
      <c r="AO28" s="7" t="e">
        <f aca="false">INDEX($C$20:$AY$20,1,LARGE($A$18:$AW$18,COLUMN(AM1)))</f>
        <v>#VALUE!</v>
      </c>
      <c r="AP28" s="7" t="e">
        <f aca="false">INDEX($C$20:$AY$20,1,LARGE($A$18:$AW$18,COLUMN(AN1)))</f>
        <v>#VALUE!</v>
      </c>
      <c r="AQ28" s="7" t="e">
        <f aca="false">INDEX($C$20:$AY$20,1,LARGE($A$18:$AW$18,COLUMN(AO1)))</f>
        <v>#VALUE!</v>
      </c>
      <c r="AR28" s="7" t="e">
        <f aca="false">INDEX($C$20:$AY$20,1,LARGE($A$18:$AW$18,COLUMN(AP1)))</f>
        <v>#VALUE!</v>
      </c>
      <c r="AS28" s="7" t="e">
        <f aca="false">INDEX($C$20:$AY$20,1,LARGE($A$18:$AW$18,COLUMN(AQ1)))</f>
        <v>#VALUE!</v>
      </c>
      <c r="AT28" s="7" t="e">
        <f aca="false">INDEX($C$20:$AY$20,1,LARGE($A$18:$AW$18,COLUMN(AR1)))</f>
        <v>#VALUE!</v>
      </c>
      <c r="AU28" s="7" t="e">
        <f aca="false">INDEX($C$20:$AY$20,1,LARGE($A$18:$AW$18,COLUMN(AS1)))</f>
        <v>#VALUE!</v>
      </c>
      <c r="AV28" s="7" t="e">
        <f aca="false">INDEX($C$20:$AY$20,1,LARGE($A$18:$AW$18,COLUMN(AT1)))</f>
        <v>#VALUE!</v>
      </c>
      <c r="AW28" s="7" t="e">
        <f aca="false">INDEX($C$20:$AY$20,1,LARGE($A$18:$AW$18,COLUMN(AU1)))</f>
        <v>#VALUE!</v>
      </c>
      <c r="AX28" s="7" t="e">
        <f aca="false">INDEX($C$20:$AY$20,1,LARGE($A$18:$AW$18,COLUMN(AV1)))</f>
        <v>#VALUE!</v>
      </c>
      <c r="AY28" s="7" t="e">
        <f aca="false">INDEX($C$20:$AY$20,1,LARGE($A$18:$AW$18,COLUMN(AW1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1:08:53Z</dcterms:created>
  <dc:creator>dfp</dc:creator>
  <dc:description/>
  <dc:language>en-US</dc:language>
  <cp:lastModifiedBy>gh</cp:lastModifiedBy>
  <dcterms:modified xsi:type="dcterms:W3CDTF">2014-04-16T12:10:01Z</dcterms:modified>
  <cp:revision>0</cp:revision>
  <dc:subject/>
  <dc:title/>
</cp:coreProperties>
</file>