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Сменное задание линия STREAM на                2014 г.</t>
  </si>
  <si>
    <t xml:space="preserve"> Изделие</t>
  </si>
  <si>
    <t xml:space="preserve">Код детали</t>
  </si>
  <si>
    <t xml:space="preserve">Кол-во проходов</t>
  </si>
  <si>
    <t xml:space="preserve">Размер</t>
  </si>
  <si>
    <t xml:space="preserve">Площадь</t>
  </si>
  <si>
    <t xml:space="preserve"> Плановая норма</t>
  </si>
  <si>
    <t xml:space="preserve">Факт выполнение </t>
  </si>
  <si>
    <t xml:space="preserve">% выполнения</t>
  </si>
  <si>
    <t xml:space="preserve">Примечания</t>
  </si>
  <si>
    <t xml:space="preserve">длина (мм)</t>
  </si>
  <si>
    <t xml:space="preserve">ширина (мм)</t>
  </si>
  <si>
    <t xml:space="preserve">м2</t>
  </si>
  <si>
    <t xml:space="preserve">Кол-во (шт)</t>
  </si>
  <si>
    <t xml:space="preserve"> (м2)</t>
  </si>
  <si>
    <t xml:space="preserve">норм.вр мин/м2</t>
  </si>
  <si>
    <t xml:space="preserve">раб.вр, мин</t>
  </si>
  <si>
    <t xml:space="preserve">Кол-во</t>
  </si>
  <si>
    <t xml:space="preserve">(м2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"/>
    <numFmt numFmtId="167" formatCode="0.00"/>
    <numFmt numFmtId="168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11.5351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9.28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14.99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4.7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1" width="16.13"/>
    <col collapsed="false" customWidth="false" hidden="false" outlineLevel="0" max="16" min="16" style="1" width="11.56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5" t="s">
        <v>5</v>
      </c>
      <c r="G3" s="6" t="s">
        <v>6</v>
      </c>
      <c r="H3" s="6"/>
      <c r="I3" s="6"/>
      <c r="J3" s="6"/>
      <c r="K3" s="6" t="s">
        <v>7</v>
      </c>
      <c r="L3" s="6"/>
      <c r="M3" s="6"/>
      <c r="N3" s="3" t="s">
        <v>8</v>
      </c>
      <c r="O3" s="7" t="s">
        <v>9</v>
      </c>
    </row>
    <row r="4" customFormat="false" ht="30" hidden="false" customHeight="false" outlineLevel="0" collapsed="false">
      <c r="A4" s="3"/>
      <c r="B4" s="3"/>
      <c r="C4" s="4"/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6</v>
      </c>
      <c r="N4" s="3"/>
      <c r="O4" s="7"/>
    </row>
    <row r="5" s="18" customFormat="true" ht="15" hidden="false" customHeight="false" outlineLevel="0" collapsed="false">
      <c r="A5" s="8"/>
      <c r="B5" s="9"/>
      <c r="C5" s="9"/>
      <c r="D5" s="10"/>
      <c r="E5" s="10"/>
      <c r="F5" s="11" t="n">
        <f aca="false">D5*E5/1000000</f>
        <v>0</v>
      </c>
      <c r="G5" s="10"/>
      <c r="H5" s="12" t="n">
        <f aca="false">D5*E5*G5/1000000</f>
        <v>0</v>
      </c>
      <c r="I5" s="13"/>
      <c r="J5" s="14" t="n">
        <f aca="false">H5*I5</f>
        <v>0</v>
      </c>
      <c r="K5" s="10"/>
      <c r="L5" s="14" t="n">
        <f aca="false">D5*E5*K5/1000000</f>
        <v>0</v>
      </c>
      <c r="M5" s="15" t="n">
        <f aca="false">L5*I5</f>
        <v>0</v>
      </c>
      <c r="N5" s="16"/>
      <c r="O5" s="16"/>
      <c r="P5" s="17"/>
    </row>
    <row r="6" customFormat="false" ht="15" hidden="false" customHeight="false" outlineLevel="0" collapsed="false">
      <c r="A6" s="8"/>
      <c r="B6" s="9"/>
      <c r="C6" s="9"/>
      <c r="D6" s="10"/>
      <c r="E6" s="10"/>
      <c r="F6" s="11" t="n">
        <f aca="false">D6*E6/1000000</f>
        <v>0</v>
      </c>
      <c r="G6" s="10"/>
      <c r="H6" s="12" t="n">
        <f aca="false">D6*E6*G6/1000000</f>
        <v>0</v>
      </c>
      <c r="I6" s="13"/>
      <c r="J6" s="14" t="n">
        <f aca="false">H6*I6</f>
        <v>0</v>
      </c>
      <c r="K6" s="10"/>
      <c r="L6" s="14" t="n">
        <f aca="false">D6*E6*K6/1000000</f>
        <v>0</v>
      </c>
      <c r="M6" s="15" t="n">
        <f aca="false">L6*I6</f>
        <v>0</v>
      </c>
      <c r="N6" s="16"/>
      <c r="O6" s="16"/>
    </row>
    <row r="7" customFormat="false" ht="15" hidden="false" customHeight="false" outlineLevel="0" collapsed="false">
      <c r="A7" s="8"/>
      <c r="B7" s="9"/>
      <c r="C7" s="9"/>
      <c r="D7" s="10"/>
      <c r="E7" s="10"/>
      <c r="F7" s="11" t="n">
        <f aca="false">D7*E7/1000000</f>
        <v>0</v>
      </c>
      <c r="G7" s="10"/>
      <c r="H7" s="12" t="n">
        <f aca="false">D7*E7*G7/1000000</f>
        <v>0</v>
      </c>
      <c r="I7" s="13"/>
      <c r="J7" s="14" t="n">
        <f aca="false">H7*I7</f>
        <v>0</v>
      </c>
      <c r="K7" s="10"/>
      <c r="L7" s="14" t="n">
        <f aca="false">D7*E7*K7/1000000</f>
        <v>0</v>
      </c>
      <c r="M7" s="15" t="n">
        <f aca="false">L7*I7</f>
        <v>0</v>
      </c>
      <c r="N7" s="16"/>
      <c r="O7" s="16"/>
    </row>
    <row r="8" customFormat="false" ht="15" hidden="false" customHeight="false" outlineLevel="0" collapsed="false">
      <c r="A8" s="8"/>
      <c r="B8" s="9"/>
      <c r="C8" s="9"/>
      <c r="D8" s="10"/>
      <c r="E8" s="10"/>
      <c r="F8" s="11" t="n">
        <f aca="false">D8*E8/1000000</f>
        <v>0</v>
      </c>
      <c r="G8" s="10"/>
      <c r="H8" s="12" t="n">
        <f aca="false">D8*E8*G8/1000000</f>
        <v>0</v>
      </c>
      <c r="I8" s="13"/>
      <c r="J8" s="14" t="n">
        <f aca="false">H8*I8</f>
        <v>0</v>
      </c>
      <c r="K8" s="10"/>
      <c r="L8" s="14" t="n">
        <f aca="false">D8*E8*K8/1000000</f>
        <v>0</v>
      </c>
      <c r="M8" s="15" t="n">
        <f aca="false">L8*I8</f>
        <v>0</v>
      </c>
      <c r="N8" s="16"/>
      <c r="O8" s="16"/>
    </row>
    <row r="9" customFormat="false" ht="15" hidden="false" customHeight="false" outlineLevel="0" collapsed="false">
      <c r="A9" s="8"/>
      <c r="B9" s="9"/>
      <c r="C9" s="9"/>
      <c r="D9" s="10"/>
      <c r="E9" s="10"/>
      <c r="F9" s="11" t="n">
        <f aca="false">D9*E9/1000000</f>
        <v>0</v>
      </c>
      <c r="G9" s="10"/>
      <c r="H9" s="12" t="n">
        <f aca="false">D9*E9*G9/1000000</f>
        <v>0</v>
      </c>
      <c r="I9" s="13"/>
      <c r="J9" s="14" t="n">
        <f aca="false">H9*I9</f>
        <v>0</v>
      </c>
      <c r="K9" s="10"/>
      <c r="L9" s="14" t="n">
        <f aca="false">D9*E9*K9/1000000</f>
        <v>0</v>
      </c>
      <c r="M9" s="15" t="n">
        <f aca="false">L9*I9</f>
        <v>0</v>
      </c>
      <c r="N9" s="16"/>
      <c r="O9" s="16"/>
    </row>
    <row r="10" customFormat="false" ht="15" hidden="false" customHeight="false" outlineLevel="0" collapsed="false">
      <c r="A10" s="8"/>
      <c r="B10" s="9"/>
      <c r="C10" s="9"/>
      <c r="D10" s="10"/>
      <c r="E10" s="10"/>
      <c r="F10" s="11" t="n">
        <f aca="false">D10*E10/1000000</f>
        <v>0</v>
      </c>
      <c r="G10" s="10"/>
      <c r="H10" s="12" t="n">
        <f aca="false">D10*E10*G10/1000000</f>
        <v>0</v>
      </c>
      <c r="I10" s="13"/>
      <c r="J10" s="14" t="n">
        <f aca="false">H10*I10</f>
        <v>0</v>
      </c>
      <c r="K10" s="10"/>
      <c r="L10" s="14" t="n">
        <f aca="false">D10*E10*K10/1000000</f>
        <v>0</v>
      </c>
      <c r="M10" s="15" t="n">
        <f aca="false">L10*I10</f>
        <v>0</v>
      </c>
      <c r="N10" s="16"/>
      <c r="O10" s="16"/>
    </row>
    <row r="11" customFormat="false" ht="15" hidden="false" customHeight="false" outlineLevel="0" collapsed="false">
      <c r="A11" s="8"/>
      <c r="B11" s="9"/>
      <c r="C11" s="9"/>
      <c r="D11" s="10"/>
      <c r="E11" s="10"/>
      <c r="F11" s="11" t="n">
        <f aca="false">D11*E11/1000000</f>
        <v>0</v>
      </c>
      <c r="G11" s="10"/>
      <c r="H11" s="12" t="n">
        <f aca="false">D11*E11*G11/1000000</f>
        <v>0</v>
      </c>
      <c r="I11" s="13"/>
      <c r="J11" s="14" t="n">
        <f aca="false">H11*I11</f>
        <v>0</v>
      </c>
      <c r="K11" s="10"/>
      <c r="L11" s="14" t="n">
        <f aca="false">D11*E11*K11/1000000</f>
        <v>0</v>
      </c>
      <c r="M11" s="15" t="n">
        <f aca="false">L11*I11</f>
        <v>0</v>
      </c>
      <c r="N11" s="16"/>
      <c r="O11" s="16"/>
    </row>
    <row r="12" customFormat="false" ht="15" hidden="false" customHeight="false" outlineLevel="0" collapsed="false">
      <c r="A12" s="8"/>
      <c r="B12" s="9"/>
      <c r="C12" s="9"/>
      <c r="D12" s="10"/>
      <c r="E12" s="10"/>
      <c r="F12" s="11" t="n">
        <f aca="false">D12*E12/1000000</f>
        <v>0</v>
      </c>
      <c r="G12" s="10"/>
      <c r="H12" s="12" t="n">
        <f aca="false">D12*E12*G12/1000000</f>
        <v>0</v>
      </c>
      <c r="I12" s="13"/>
      <c r="J12" s="14" t="n">
        <f aca="false">H12*I12</f>
        <v>0</v>
      </c>
      <c r="K12" s="10"/>
      <c r="L12" s="14" t="n">
        <f aca="false">D12*E12*K12/1000000</f>
        <v>0</v>
      </c>
      <c r="M12" s="15" t="n">
        <f aca="false">L12*I12</f>
        <v>0</v>
      </c>
      <c r="N12" s="16"/>
      <c r="O12" s="16"/>
    </row>
    <row r="13" customFormat="false" ht="15" hidden="false" customHeight="false" outlineLevel="0" collapsed="false">
      <c r="A13" s="8"/>
      <c r="B13" s="9"/>
      <c r="C13" s="9"/>
      <c r="D13" s="10"/>
      <c r="E13" s="10"/>
      <c r="F13" s="11" t="n">
        <f aca="false">D13*E13/1000000</f>
        <v>0</v>
      </c>
      <c r="G13" s="10"/>
      <c r="H13" s="12" t="n">
        <f aca="false">D13*E13*G13/1000000</f>
        <v>0</v>
      </c>
      <c r="I13" s="13"/>
      <c r="J13" s="14" t="n">
        <f aca="false">H13*I13</f>
        <v>0</v>
      </c>
      <c r="K13" s="10"/>
      <c r="L13" s="14" t="n">
        <f aca="false">D13*E13*K13/1000000</f>
        <v>0</v>
      </c>
      <c r="M13" s="15" t="n">
        <f aca="false">L13*I13</f>
        <v>0</v>
      </c>
      <c r="N13" s="16"/>
      <c r="O13" s="16"/>
    </row>
    <row r="14" customFormat="false" ht="15" hidden="false" customHeight="false" outlineLevel="0" collapsed="false">
      <c r="A14" s="8"/>
      <c r="B14" s="9"/>
      <c r="C14" s="9"/>
      <c r="D14" s="10"/>
      <c r="E14" s="10"/>
      <c r="F14" s="11" t="n">
        <f aca="false">D14*E14/1000000</f>
        <v>0</v>
      </c>
      <c r="G14" s="10"/>
      <c r="H14" s="12" t="n">
        <f aca="false">D14*E14*G14/1000000</f>
        <v>0</v>
      </c>
      <c r="I14" s="13"/>
      <c r="J14" s="14" t="n">
        <f aca="false">H14*I14</f>
        <v>0</v>
      </c>
      <c r="K14" s="10"/>
      <c r="L14" s="14" t="n">
        <f aca="false">D14*E14*K14/1000000</f>
        <v>0</v>
      </c>
      <c r="M14" s="15" t="n">
        <f aca="false">L14*I14</f>
        <v>0</v>
      </c>
      <c r="N14" s="16"/>
      <c r="O14" s="16"/>
    </row>
    <row r="15" customFormat="false" ht="15" hidden="false" customHeight="false" outlineLevel="0" collapsed="false">
      <c r="A15" s="8"/>
      <c r="B15" s="9"/>
      <c r="C15" s="9"/>
      <c r="D15" s="10"/>
      <c r="E15" s="10"/>
      <c r="F15" s="11" t="n">
        <f aca="false">D15*E15/1000000</f>
        <v>0</v>
      </c>
      <c r="G15" s="10"/>
      <c r="H15" s="12" t="n">
        <f aca="false">D15*E15*G15/1000000</f>
        <v>0</v>
      </c>
      <c r="I15" s="13"/>
      <c r="J15" s="14" t="n">
        <f aca="false">H15*I15</f>
        <v>0</v>
      </c>
      <c r="K15" s="10"/>
      <c r="L15" s="14" t="n">
        <f aca="false">D15*E15*K15/1000000</f>
        <v>0</v>
      </c>
      <c r="M15" s="15" t="n">
        <f aca="false">L15*I15</f>
        <v>0</v>
      </c>
      <c r="N15" s="16"/>
      <c r="O15" s="16"/>
    </row>
    <row r="16" customFormat="false" ht="15" hidden="false" customHeight="false" outlineLevel="0" collapsed="false">
      <c r="A16" s="8"/>
      <c r="B16" s="9"/>
      <c r="C16" s="9"/>
      <c r="D16" s="10"/>
      <c r="E16" s="10"/>
      <c r="F16" s="11" t="n">
        <f aca="false">D16*E16/1000000</f>
        <v>0</v>
      </c>
      <c r="G16" s="10"/>
      <c r="H16" s="12" t="n">
        <f aca="false">D16*E16*G16/1000000</f>
        <v>0</v>
      </c>
      <c r="I16" s="13"/>
      <c r="J16" s="14" t="n">
        <f aca="false">H16*I16</f>
        <v>0</v>
      </c>
      <c r="K16" s="10"/>
      <c r="L16" s="14" t="n">
        <f aca="false">D16*E16*K16/1000000</f>
        <v>0</v>
      </c>
      <c r="M16" s="15" t="n">
        <f aca="false">L16*I16</f>
        <v>0</v>
      </c>
      <c r="N16" s="16"/>
      <c r="O16" s="16"/>
    </row>
    <row r="17" customFormat="false" ht="15" hidden="false" customHeight="false" outlineLevel="0" collapsed="false">
      <c r="A17" s="8"/>
      <c r="B17" s="9"/>
      <c r="C17" s="9"/>
      <c r="D17" s="10"/>
      <c r="E17" s="10"/>
      <c r="F17" s="11" t="n">
        <f aca="false">D17*E17/1000000</f>
        <v>0</v>
      </c>
      <c r="G17" s="10"/>
      <c r="H17" s="12" t="n">
        <f aca="false">D17*E17*G17/1000000</f>
        <v>0</v>
      </c>
      <c r="I17" s="13"/>
      <c r="J17" s="14" t="n">
        <f aca="false">H17*I17</f>
        <v>0</v>
      </c>
      <c r="K17" s="10"/>
      <c r="L17" s="14" t="n">
        <f aca="false">D17*E17*K17/1000000</f>
        <v>0</v>
      </c>
      <c r="M17" s="15" t="n">
        <f aca="false">L17*I17</f>
        <v>0</v>
      </c>
      <c r="N17" s="16"/>
      <c r="O17" s="16"/>
    </row>
    <row r="18" customFormat="false" ht="15" hidden="false" customHeight="false" outlineLevel="0" collapsed="false">
      <c r="A18" s="8"/>
      <c r="B18" s="9"/>
      <c r="C18" s="9"/>
      <c r="D18" s="10"/>
      <c r="E18" s="10"/>
      <c r="F18" s="11" t="n">
        <f aca="false">D18*E18/1000000</f>
        <v>0</v>
      </c>
      <c r="G18" s="10"/>
      <c r="H18" s="12" t="n">
        <f aca="false">D18*E18*G18/1000000</f>
        <v>0</v>
      </c>
      <c r="I18" s="13"/>
      <c r="J18" s="14" t="n">
        <f aca="false">H18*I18</f>
        <v>0</v>
      </c>
      <c r="K18" s="10"/>
      <c r="L18" s="14" t="n">
        <f aca="false">D18*E18*K18/1000000</f>
        <v>0</v>
      </c>
      <c r="M18" s="15" t="n">
        <f aca="false">L18*I18</f>
        <v>0</v>
      </c>
      <c r="N18" s="16"/>
      <c r="O18" s="16"/>
    </row>
    <row r="19" customFormat="false" ht="15" hidden="false" customHeight="false" outlineLevel="0" collapsed="false">
      <c r="A19" s="8"/>
      <c r="B19" s="9"/>
      <c r="C19" s="9"/>
      <c r="D19" s="10"/>
      <c r="E19" s="10"/>
      <c r="F19" s="11" t="n">
        <f aca="false">D19*E19/1000000</f>
        <v>0</v>
      </c>
      <c r="G19" s="10"/>
      <c r="H19" s="12" t="n">
        <f aca="false">D19*E19*G19/1000000</f>
        <v>0</v>
      </c>
      <c r="I19" s="13"/>
      <c r="J19" s="14" t="n">
        <f aca="false">H19*I19</f>
        <v>0</v>
      </c>
      <c r="K19" s="10"/>
      <c r="L19" s="14" t="n">
        <f aca="false">D19*E19*K19/1000000</f>
        <v>0</v>
      </c>
      <c r="M19" s="15" t="n">
        <f aca="false">L19*I19</f>
        <v>0</v>
      </c>
      <c r="N19" s="16"/>
      <c r="O19" s="16"/>
    </row>
    <row r="20" customFormat="false" ht="15" hidden="false" customHeight="false" outlineLevel="0" collapsed="false">
      <c r="A20" s="8"/>
      <c r="B20" s="9"/>
      <c r="C20" s="9"/>
      <c r="D20" s="10"/>
      <c r="E20" s="10"/>
      <c r="F20" s="11" t="n">
        <f aca="false">D20*E20/1000000</f>
        <v>0</v>
      </c>
      <c r="G20" s="10"/>
      <c r="H20" s="12" t="n">
        <f aca="false">D20*E20*G20/1000000</f>
        <v>0</v>
      </c>
      <c r="I20" s="13"/>
      <c r="J20" s="14" t="n">
        <f aca="false">H20*I20</f>
        <v>0</v>
      </c>
      <c r="K20" s="10"/>
      <c r="L20" s="14" t="n">
        <f aca="false">D20*E20*K20/1000000</f>
        <v>0</v>
      </c>
      <c r="M20" s="15" t="n">
        <f aca="false">L20*I20</f>
        <v>0</v>
      </c>
      <c r="N20" s="16"/>
      <c r="O20" s="16"/>
    </row>
    <row r="21" customFormat="false" ht="15" hidden="false" customHeight="false" outlineLevel="0" collapsed="false">
      <c r="A21" s="8"/>
      <c r="B21" s="9"/>
      <c r="C21" s="9"/>
      <c r="D21" s="10"/>
      <c r="E21" s="10"/>
      <c r="F21" s="11" t="n">
        <f aca="false">D21*E21/1000000</f>
        <v>0</v>
      </c>
      <c r="G21" s="10"/>
      <c r="H21" s="12" t="n">
        <f aca="false">D21*E21*G21/1000000</f>
        <v>0</v>
      </c>
      <c r="I21" s="13"/>
      <c r="J21" s="14" t="n">
        <f aca="false">H21*I21</f>
        <v>0</v>
      </c>
      <c r="K21" s="10"/>
      <c r="L21" s="14" t="n">
        <f aca="false">D21*E21*K21/1000000</f>
        <v>0</v>
      </c>
      <c r="M21" s="15" t="n">
        <f aca="false">L21*I21</f>
        <v>0</v>
      </c>
      <c r="N21" s="16"/>
      <c r="O21" s="16"/>
    </row>
    <row r="22" customFormat="false" ht="15" hidden="false" customHeight="false" outlineLevel="0" collapsed="false">
      <c r="A22" s="8"/>
      <c r="B22" s="9"/>
      <c r="C22" s="9"/>
      <c r="D22" s="10"/>
      <c r="E22" s="10"/>
      <c r="F22" s="11" t="n">
        <f aca="false">D22*E22/1000000</f>
        <v>0</v>
      </c>
      <c r="G22" s="10"/>
      <c r="H22" s="12" t="n">
        <f aca="false">D22*E22*G22/1000000</f>
        <v>0</v>
      </c>
      <c r="I22" s="13"/>
      <c r="J22" s="14" t="n">
        <f aca="false">H22*I22</f>
        <v>0</v>
      </c>
      <c r="K22" s="10"/>
      <c r="L22" s="14" t="n">
        <f aca="false">D22*E22*K22/1000000</f>
        <v>0</v>
      </c>
      <c r="M22" s="15" t="n">
        <f aca="false">L22*I22</f>
        <v>0</v>
      </c>
      <c r="N22" s="16"/>
      <c r="O22" s="16"/>
    </row>
    <row r="23" customFormat="false" ht="15" hidden="false" customHeight="false" outlineLevel="0" collapsed="false">
      <c r="A23" s="8"/>
      <c r="B23" s="9"/>
      <c r="C23" s="9"/>
      <c r="D23" s="10"/>
      <c r="E23" s="10"/>
      <c r="F23" s="11" t="n">
        <f aca="false">D23*E23/1000000</f>
        <v>0</v>
      </c>
      <c r="G23" s="10"/>
      <c r="H23" s="12" t="n">
        <f aca="false">D23*E23*G23/1000000</f>
        <v>0</v>
      </c>
      <c r="I23" s="13"/>
      <c r="J23" s="14" t="n">
        <f aca="false">H23*I23</f>
        <v>0</v>
      </c>
      <c r="K23" s="10"/>
      <c r="L23" s="14" t="n">
        <f aca="false">D23*E23*K23/1000000</f>
        <v>0</v>
      </c>
      <c r="M23" s="15" t="n">
        <f aca="false">L23*I23</f>
        <v>0</v>
      </c>
      <c r="N23" s="16"/>
      <c r="O23" s="16"/>
    </row>
    <row r="24" customFormat="false" ht="15" hidden="false" customHeight="false" outlineLevel="0" collapsed="false">
      <c r="A24" s="8"/>
      <c r="B24" s="9"/>
      <c r="C24" s="9"/>
      <c r="D24" s="10"/>
      <c r="E24" s="10"/>
      <c r="F24" s="11" t="n">
        <f aca="false">D24*E24/1000000</f>
        <v>0</v>
      </c>
      <c r="G24" s="10"/>
      <c r="H24" s="12" t="n">
        <f aca="false">D24*E24*G24/1000000</f>
        <v>0</v>
      </c>
      <c r="I24" s="13"/>
      <c r="J24" s="14" t="n">
        <f aca="false">H24*I24</f>
        <v>0</v>
      </c>
      <c r="K24" s="10"/>
      <c r="L24" s="14" t="n">
        <f aca="false">D24*E24*K24/1000000</f>
        <v>0</v>
      </c>
      <c r="M24" s="15" t="n">
        <f aca="false">L24*I24</f>
        <v>0</v>
      </c>
      <c r="N24" s="16"/>
      <c r="O24" s="16"/>
    </row>
    <row r="25" customFormat="false" ht="15" hidden="false" customHeight="false" outlineLevel="0" collapsed="false">
      <c r="A25" s="8"/>
      <c r="B25" s="9"/>
      <c r="C25" s="9"/>
      <c r="D25" s="10"/>
      <c r="E25" s="10"/>
      <c r="F25" s="11" t="n">
        <f aca="false">D25*E25/1000000</f>
        <v>0</v>
      </c>
      <c r="G25" s="10"/>
      <c r="H25" s="12" t="n">
        <f aca="false">D25*E25*G25/1000000</f>
        <v>0</v>
      </c>
      <c r="I25" s="13"/>
      <c r="J25" s="14" t="n">
        <f aca="false">H25*I25</f>
        <v>0</v>
      </c>
      <c r="K25" s="10"/>
      <c r="L25" s="14" t="n">
        <f aca="false">D25*E25*K25/1000000</f>
        <v>0</v>
      </c>
      <c r="M25" s="15" t="n">
        <f aca="false">L25*I25</f>
        <v>0</v>
      </c>
      <c r="N25" s="16"/>
      <c r="O25" s="16"/>
    </row>
    <row r="26" customFormat="false" ht="15" hidden="false" customHeight="false" outlineLevel="0" collapsed="false">
      <c r="A26" s="8"/>
      <c r="B26" s="9"/>
      <c r="C26" s="9"/>
      <c r="D26" s="10"/>
      <c r="E26" s="10"/>
      <c r="F26" s="11" t="n">
        <f aca="false">D26*E26/1000000</f>
        <v>0</v>
      </c>
      <c r="G26" s="10"/>
      <c r="H26" s="12" t="n">
        <f aca="false">D26*E26*G26/1000000</f>
        <v>0</v>
      </c>
      <c r="I26" s="13"/>
      <c r="J26" s="14" t="n">
        <f aca="false">H26*I26</f>
        <v>0</v>
      </c>
      <c r="K26" s="10"/>
      <c r="L26" s="14" t="n">
        <f aca="false">D26*E26*K26/1000000</f>
        <v>0</v>
      </c>
      <c r="M26" s="15" t="n">
        <f aca="false">L26*I26</f>
        <v>0</v>
      </c>
      <c r="N26" s="16"/>
      <c r="O26" s="16"/>
    </row>
    <row r="27" customFormat="false" ht="15" hidden="false" customHeight="false" outlineLevel="0" collapsed="false">
      <c r="A27" s="8"/>
      <c r="B27" s="9"/>
      <c r="C27" s="9"/>
      <c r="D27" s="10"/>
      <c r="E27" s="10"/>
      <c r="F27" s="11" t="n">
        <f aca="false">D27*E27/1000000</f>
        <v>0</v>
      </c>
      <c r="G27" s="10"/>
      <c r="H27" s="12" t="n">
        <f aca="false">D27*E27*G27/1000000</f>
        <v>0</v>
      </c>
      <c r="I27" s="13"/>
      <c r="J27" s="14" t="n">
        <f aca="false">H27*I27</f>
        <v>0</v>
      </c>
      <c r="K27" s="10"/>
      <c r="L27" s="14" t="n">
        <f aca="false">D27*E27*K27/1000000</f>
        <v>0</v>
      </c>
      <c r="M27" s="15" t="n">
        <f aca="false">L27*I27</f>
        <v>0</v>
      </c>
      <c r="N27" s="16"/>
      <c r="O27" s="16"/>
    </row>
    <row r="28" customFormat="false" ht="15" hidden="false" customHeight="false" outlineLevel="0" collapsed="false">
      <c r="A28" s="8"/>
      <c r="B28" s="9"/>
      <c r="C28" s="9"/>
      <c r="D28" s="10"/>
      <c r="E28" s="10"/>
      <c r="F28" s="11" t="n">
        <f aca="false">D28*E28/1000000</f>
        <v>0</v>
      </c>
      <c r="G28" s="10"/>
      <c r="H28" s="12" t="n">
        <f aca="false">D28*E28*G28/1000000</f>
        <v>0</v>
      </c>
      <c r="I28" s="13"/>
      <c r="J28" s="14" t="n">
        <f aca="false">H28*I28</f>
        <v>0</v>
      </c>
      <c r="K28" s="10"/>
      <c r="L28" s="14" t="n">
        <f aca="false">D28*E28*K28/1000000</f>
        <v>0</v>
      </c>
      <c r="M28" s="15" t="n">
        <f aca="false">L28*I28</f>
        <v>0</v>
      </c>
      <c r="N28" s="16"/>
      <c r="O28" s="16"/>
    </row>
    <row r="29" customFormat="false" ht="15" hidden="false" customHeight="false" outlineLevel="0" collapsed="false">
      <c r="A29" s="8"/>
      <c r="B29" s="9"/>
      <c r="C29" s="9"/>
      <c r="D29" s="10"/>
      <c r="E29" s="10"/>
      <c r="F29" s="11" t="n">
        <f aca="false">D29*E29/1000000</f>
        <v>0</v>
      </c>
      <c r="G29" s="10"/>
      <c r="H29" s="12" t="n">
        <f aca="false">D29*E29*G29/1000000</f>
        <v>0</v>
      </c>
      <c r="I29" s="13"/>
      <c r="J29" s="14" t="n">
        <f aca="false">H29*I29</f>
        <v>0</v>
      </c>
      <c r="K29" s="10"/>
      <c r="L29" s="14" t="n">
        <f aca="false">D29*E29*K29/1000000</f>
        <v>0</v>
      </c>
      <c r="M29" s="15" t="n">
        <f aca="false">L29*I29</f>
        <v>0</v>
      </c>
      <c r="N29" s="16"/>
      <c r="O29" s="16"/>
    </row>
    <row r="30" customFormat="false" ht="15" hidden="false" customHeight="false" outlineLevel="0" collapsed="false">
      <c r="A30" s="8"/>
      <c r="B30" s="9"/>
      <c r="C30" s="9"/>
      <c r="D30" s="10"/>
      <c r="E30" s="10"/>
      <c r="F30" s="11" t="n">
        <f aca="false">D30*E30/1000000</f>
        <v>0</v>
      </c>
      <c r="G30" s="10"/>
      <c r="H30" s="12" t="n">
        <f aca="false">D30*E30*G30/1000000</f>
        <v>0</v>
      </c>
      <c r="I30" s="13"/>
      <c r="J30" s="14" t="n">
        <f aca="false">H30*I30</f>
        <v>0</v>
      </c>
      <c r="K30" s="10"/>
      <c r="L30" s="14" t="n">
        <f aca="false">D30*E30*K30/1000000</f>
        <v>0</v>
      </c>
      <c r="M30" s="15" t="n">
        <f aca="false">L30*I30</f>
        <v>0</v>
      </c>
      <c r="N30" s="16"/>
      <c r="O30" s="16"/>
    </row>
    <row r="31" customFormat="false" ht="18" hidden="false" customHeight="false" outlineLevel="0" collapsed="false">
      <c r="A31" s="19" t="s">
        <v>19</v>
      </c>
      <c r="B31" s="19"/>
      <c r="C31" s="19"/>
      <c r="D31" s="19"/>
      <c r="E31" s="19"/>
      <c r="F31" s="19"/>
      <c r="G31" s="19"/>
      <c r="H31" s="20" t="n">
        <f aca="false">SUM(H5:H30)</f>
        <v>0</v>
      </c>
      <c r="I31" s="20" t="n">
        <f aca="false">SUM(I5:I30)</f>
        <v>0</v>
      </c>
      <c r="J31" s="20" t="n">
        <f aca="false">SUM(J5:J30)</f>
        <v>0</v>
      </c>
      <c r="K31" s="20" t="n">
        <f aca="false">SUM(K5:K30)</f>
        <v>0</v>
      </c>
      <c r="L31" s="20" t="n">
        <f aca="false">SUM(L5:L30)</f>
        <v>0</v>
      </c>
      <c r="M31" s="20" t="n">
        <f aca="false">SUM(M5:M30)</f>
        <v>0</v>
      </c>
      <c r="N31" s="21" t="n">
        <f aca="false">M31/495</f>
        <v>0</v>
      </c>
      <c r="O31" s="21"/>
    </row>
  </sheetData>
  <mergeCells count="11">
    <mergeCell ref="A1:O1"/>
    <mergeCell ref="A2:O2"/>
    <mergeCell ref="A3:A4"/>
    <mergeCell ref="B3:B4"/>
    <mergeCell ref="C3:C4"/>
    <mergeCell ref="D3:E3"/>
    <mergeCell ref="G3:J3"/>
    <mergeCell ref="K3:M3"/>
    <mergeCell ref="N3:N4"/>
    <mergeCell ref="O3:O4"/>
    <mergeCell ref="A31:G31"/>
  </mergeCells>
  <dataValidations count="2">
    <dataValidation allowBlank="true" error="Неверный код детали. Попробуйте еще раз или выберите из списка." errorStyle="stop" errorTitle="Ошибка!" operator="between" promptTitle="Код" showDropDown="false" showErrorMessage="true" showInputMessage="true" sqref="B5:B30" type="list">
      <formula1>"1,2"</formula1>
      <formula2>0</formula2>
    </dataValidation>
    <dataValidation allowBlank="true" error="Неверный код детали. Попробуйте еще раз или выберите из списка." errorStyle="stop" errorTitle="Ошибка!" operator="between" promptTitle="Код" showDropDown="false" showErrorMessage="true" showInputMessage="true" sqref="C5:C30" type="list">
      <formula1>"1,2,3,4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5:59:45Z</dcterms:created>
  <dc:creator/>
  <dc:description/>
  <dc:language>en-US</dc:language>
  <cp:lastModifiedBy>Шеин Владимир Васильевич</cp:lastModifiedBy>
  <dcterms:modified xsi:type="dcterms:W3CDTF">2014-04-18T06:57:29Z</dcterms:modified>
  <cp:revision>0</cp:revision>
  <dc:subject/>
  <dc:title/>
</cp:coreProperties>
</file>