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Лист1!$E$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Station</t>
  </si>
  <si>
    <t xml:space="preserve">Begins</t>
  </si>
  <si>
    <t xml:space="preserve">Ends</t>
  </si>
  <si>
    <t xml:space="preserve">Stations</t>
  </si>
  <si>
    <t xml:space="preserve">Sum_Time</t>
  </si>
  <si>
    <t xml:space="preserve">Station_1</t>
  </si>
  <si>
    <t xml:space="preserve">Station_2</t>
  </si>
  <si>
    <t xml:space="preserve">Station_3</t>
  </si>
  <si>
    <t xml:space="preserve">Station_4</t>
  </si>
  <si>
    <t xml:space="preserve">Time</t>
  </si>
  <si>
    <t xml:space="preserve">Begins2</t>
  </si>
  <si>
    <t xml:space="preserve">Ends2</t>
  </si>
  <si>
    <t xml:space="preserve">Begins3</t>
  </si>
  <si>
    <t xml:space="preserve">Ends3</t>
  </si>
  <si>
    <t xml:space="preserve">Begins4</t>
  </si>
  <si>
    <t xml:space="preserve">Ends4</t>
  </si>
  <si>
    <t xml:space="preserve">Coun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0.00"/>
    <numFmt numFmtId="168" formatCode="[$-409]d\-mmm"/>
    <numFmt numFmtId="169" formatCode="[$-409]h:mm:ss"/>
    <numFmt numFmtId="170" formatCode="h:mm:ss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1" t="s">
        <v>4</v>
      </c>
      <c r="H1" s="1"/>
    </row>
    <row r="2" customFormat="false" ht="15" hidden="false" customHeight="false" outlineLevel="0" collapsed="false">
      <c r="A2" s="0" t="s">
        <v>5</v>
      </c>
      <c r="B2" s="1" t="n">
        <v>0.34375</v>
      </c>
      <c r="C2" s="1" t="n">
        <v>0.347222222222222</v>
      </c>
      <c r="E2" s="0" t="n">
        <v>4</v>
      </c>
      <c r="F2" s="2" t="n">
        <f aca="false">SUMIF($G$10:$G$18,"="&amp;E2,$F$10:$F$18)</f>
        <v>0</v>
      </c>
    </row>
    <row r="3" customFormat="false" ht="15" hidden="false" customHeight="false" outlineLevel="0" collapsed="false">
      <c r="A3" s="0" t="s">
        <v>6</v>
      </c>
      <c r="B3" s="1" t="n">
        <v>0.345833333333333</v>
      </c>
      <c r="C3" s="1" t="n">
        <v>0.346527777777778</v>
      </c>
      <c r="D3" s="1"/>
      <c r="E3" s="0" t="n">
        <v>3</v>
      </c>
      <c r="F3" s="2" t="n">
        <f aca="false">SUMIF($G$10:$G$18,"="&amp;E3,$F$10:$F$18)</f>
        <v>0.000694444444444445</v>
      </c>
      <c r="G3" s="3"/>
      <c r="H3" s="1"/>
      <c r="I3" s="4"/>
    </row>
    <row r="4" customFormat="false" ht="15" hidden="false" customHeight="false" outlineLevel="0" collapsed="false">
      <c r="A4" s="0" t="s">
        <v>6</v>
      </c>
      <c r="B4" s="1" t="n">
        <v>0.346527777777778</v>
      </c>
      <c r="C4" s="1" t="n">
        <v>0.350694444444444</v>
      </c>
      <c r="E4" s="0" t="n">
        <v>2</v>
      </c>
      <c r="F4" s="2" t="n">
        <f aca="false">SUMIF($G$10:$G$18,"="&amp;E4,$F$10:$F$18)</f>
        <v>0.00138888888888889</v>
      </c>
      <c r="G4" s="3"/>
    </row>
    <row r="5" customFormat="false" ht="15" hidden="false" customHeight="false" outlineLevel="0" collapsed="false">
      <c r="A5" s="0" t="s">
        <v>7</v>
      </c>
      <c r="B5" s="1" t="n">
        <v>0.346527777777778</v>
      </c>
      <c r="C5" s="1" t="n">
        <v>0.347916666666667</v>
      </c>
      <c r="E5" s="0" t="n">
        <v>1</v>
      </c>
      <c r="F5" s="2" t="n">
        <f aca="false">SUMIF($G$10:$G$18,"="&amp;E5,$F$10:$F$18)</f>
        <v>0.00833333333333333</v>
      </c>
    </row>
    <row r="6" customFormat="false" ht="15" hidden="false" customHeight="false" outlineLevel="0" collapsed="false">
      <c r="A6" s="0" t="s">
        <v>8</v>
      </c>
      <c r="B6" s="1" t="n">
        <v>0.361111111111111</v>
      </c>
      <c r="C6" s="1" t="n">
        <v>0.364583333333333</v>
      </c>
      <c r="E6" s="0" t="n">
        <v>0</v>
      </c>
      <c r="F6" s="2" t="n">
        <f aca="false">SUMIF($G$10:$G$18,"="&amp;E6,$F$10:$F$18)</f>
        <v>0.0104166666666667</v>
      </c>
    </row>
    <row r="9" customFormat="false" ht="15" hidden="false" customHeight="false" outlineLevel="0" collapsed="false">
      <c r="E9" s="0" t="s">
        <v>9</v>
      </c>
    </row>
    <row r="10" customFormat="false" ht="15" hidden="false" customHeight="false" outlineLevel="0" collapsed="false">
      <c r="E10" s="1" t="n">
        <v>0.34375</v>
      </c>
      <c r="F10" s="1" t="n">
        <f aca="false">E11-E10</f>
        <v>0.00208333333333333</v>
      </c>
      <c r="G10" s="0" t="n">
        <f aca="false">COUNTIFS($B$2:$B$6,"&lt;="&amp;E10,$C$2:$C$6,"&gt;="&amp;E11)</f>
        <v>1</v>
      </c>
    </row>
    <row r="11" customFormat="false" ht="15" hidden="false" customHeight="false" outlineLevel="0" collapsed="false">
      <c r="E11" s="1" t="n">
        <v>0.345833333333333</v>
      </c>
      <c r="F11" s="1" t="n">
        <f aca="false">E12-E11</f>
        <v>0.000694444444444445</v>
      </c>
      <c r="G11" s="0" t="n">
        <f aca="false">COUNTIFS($B$2:$B$6,"&lt;="&amp;E11,$C$2:$C$6,"&gt;="&amp;E12)</f>
        <v>2</v>
      </c>
    </row>
    <row r="12" customFormat="false" ht="15" hidden="false" customHeight="false" outlineLevel="0" collapsed="false">
      <c r="E12" s="1" t="n">
        <v>0.346527777777778</v>
      </c>
      <c r="F12" s="1" t="n">
        <f aca="false">E13-E12</f>
        <v>0</v>
      </c>
      <c r="G12" s="0" t="n">
        <f aca="false">COUNTIFS($B$2:$B$6,"&lt;="&amp;E12,$C$2:$C$6,"&gt;="&amp;E13)</f>
        <v>4</v>
      </c>
    </row>
    <row r="13" customFormat="false" ht="15" hidden="false" customHeight="false" outlineLevel="0" collapsed="false">
      <c r="E13" s="1" t="n">
        <v>0.346527777777778</v>
      </c>
      <c r="F13" s="1" t="n">
        <f aca="false">E14-E13</f>
        <v>0</v>
      </c>
      <c r="G13" s="0" t="n">
        <f aca="false">COUNTIFS($B$2:$B$6,"&lt;="&amp;E13,$C$2:$C$6,"&gt;="&amp;E14)</f>
        <v>4</v>
      </c>
    </row>
    <row r="14" customFormat="false" ht="15" hidden="false" customHeight="false" outlineLevel="0" collapsed="false">
      <c r="E14" s="1" t="n">
        <v>0.346527777777778</v>
      </c>
      <c r="F14" s="1" t="n">
        <f aca="false">E15-E14</f>
        <v>0.000694444444444445</v>
      </c>
      <c r="G14" s="0" t="n">
        <f aca="false">COUNTIFS($B$2:$B$6,"&lt;="&amp;E14,$C$2:$C$6,"&gt;="&amp;E15)</f>
        <v>3</v>
      </c>
    </row>
    <row r="15" customFormat="false" ht="15" hidden="false" customHeight="false" outlineLevel="0" collapsed="false">
      <c r="E15" s="1" t="n">
        <v>0.347222222222222</v>
      </c>
      <c r="F15" s="1" t="n">
        <f aca="false">E16-E15</f>
        <v>0.000694444444444445</v>
      </c>
      <c r="G15" s="0" t="n">
        <f aca="false">COUNTIFS($B$2:$B$6,"&lt;="&amp;E15,$C$2:$C$6,"&gt;="&amp;E16)</f>
        <v>2</v>
      </c>
    </row>
    <row r="16" customFormat="false" ht="15" hidden="false" customHeight="false" outlineLevel="0" collapsed="false">
      <c r="E16" s="1" t="n">
        <v>0.347916666666667</v>
      </c>
      <c r="F16" s="1" t="n">
        <f aca="false">E17-E16</f>
        <v>0.00277777777777778</v>
      </c>
      <c r="G16" s="0" t="n">
        <f aca="false">COUNTIFS($B$2:$B$6,"&lt;="&amp;E16,$C$2:$C$6,"&gt;="&amp;E17)</f>
        <v>1</v>
      </c>
    </row>
    <row r="17" customFormat="false" ht="15" hidden="false" customHeight="false" outlineLevel="0" collapsed="false">
      <c r="E17" s="1" t="n">
        <v>0.350694444444444</v>
      </c>
      <c r="F17" s="1" t="n">
        <f aca="false">E18-E17</f>
        <v>0.0104166666666667</v>
      </c>
      <c r="G17" s="0" t="n">
        <f aca="false">COUNTIFS($B$2:$B$6,"&lt;="&amp;E17,$C$2:$C$6,"&gt;="&amp;E18)</f>
        <v>0</v>
      </c>
    </row>
    <row r="18" customFormat="false" ht="15" hidden="false" customHeight="false" outlineLevel="0" collapsed="false">
      <c r="E18" s="1" t="n">
        <v>0.361111111111111</v>
      </c>
      <c r="F18" s="1" t="n">
        <f aca="false">E19-E18</f>
        <v>0.00347222222222222</v>
      </c>
      <c r="G18" s="0" t="n">
        <f aca="false">COUNTIFS($B$2:$B$6,"&lt;="&amp;E18,$C$2:$C$6,"&gt;="&amp;E19)</f>
        <v>1</v>
      </c>
    </row>
    <row r="19" customFormat="false" ht="15" hidden="false" customHeight="false" outlineLevel="0" collapsed="false">
      <c r="E19" s="1" t="n">
        <v>0.364583333333333</v>
      </c>
      <c r="F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6" min="5" style="5" width="10.13"/>
    <col collapsed="false" customWidth="true" hidden="false" outlineLevel="0" max="7" min="7" style="5" width="9.14"/>
    <col collapsed="false" customWidth="true" hidden="false" outlineLevel="0" max="9" min="8" style="5" width="10.13"/>
    <col collapsed="false" customWidth="true" hidden="false" outlineLevel="0" max="10" min="10" style="5" width="9.14"/>
    <col collapsed="false" customWidth="true" hidden="false" outlineLevel="0" max="12" min="11" style="5" width="10.13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E1" s="7" t="s">
        <v>10</v>
      </c>
      <c r="F1" s="7" t="s">
        <v>11</v>
      </c>
      <c r="G1" s="8"/>
      <c r="H1" s="7" t="s">
        <v>12</v>
      </c>
      <c r="I1" s="7" t="s">
        <v>13</v>
      </c>
      <c r="J1" s="0"/>
      <c r="K1" s="9" t="s">
        <v>14</v>
      </c>
      <c r="L1" s="9" t="s">
        <v>15</v>
      </c>
      <c r="M1" s="9" t="s">
        <v>16</v>
      </c>
    </row>
    <row r="2" customFormat="false" ht="15" hidden="false" customHeight="false" outlineLevel="0" collapsed="false">
      <c r="A2" s="0" t="s">
        <v>5</v>
      </c>
      <c r="B2" s="1" t="n">
        <v>0.34375</v>
      </c>
      <c r="C2" s="1" t="n">
        <v>0.347222222222222</v>
      </c>
      <c r="E2" s="5" t="n">
        <v>0.364583333333333</v>
      </c>
      <c r="F2" s="5" t="n">
        <v>1.36458333333333</v>
      </c>
      <c r="H2" s="5" t="n">
        <v>0.34375</v>
      </c>
      <c r="I2" s="5" t="n">
        <v>0.345833333333333</v>
      </c>
      <c r="K2" s="5" t="n">
        <v>0.34375</v>
      </c>
      <c r="L2" s="5" t="n">
        <v>0.345833333333333</v>
      </c>
      <c r="M2" s="0" t="n">
        <v>1</v>
      </c>
    </row>
    <row r="3" customFormat="false" ht="15" hidden="false" customHeight="false" outlineLevel="0" collapsed="false">
      <c r="A3" s="0" t="s">
        <v>6</v>
      </c>
      <c r="B3" s="1" t="n">
        <v>0.345833333333333</v>
      </c>
      <c r="C3" s="1" t="n">
        <v>0.346527777777778</v>
      </c>
      <c r="E3" s="5" t="n">
        <v>0.361111111111111</v>
      </c>
      <c r="F3" s="5" t="n">
        <v>0.364583333333333</v>
      </c>
      <c r="H3" s="5" t="n">
        <v>0.345833333333333</v>
      </c>
      <c r="I3" s="5" t="n">
        <v>0.346527777777778</v>
      </c>
      <c r="K3" s="5" t="n">
        <v>0.345833333333333</v>
      </c>
      <c r="L3" s="5" t="n">
        <v>0.346527777777778</v>
      </c>
      <c r="M3" s="0" t="n">
        <v>2</v>
      </c>
    </row>
    <row r="4" customFormat="false" ht="15" hidden="false" customHeight="false" outlineLevel="0" collapsed="false">
      <c r="A4" s="0" t="s">
        <v>6</v>
      </c>
      <c r="B4" s="1" t="n">
        <v>0.346527777777778</v>
      </c>
      <c r="C4" s="1" t="n">
        <v>0.350694444444444</v>
      </c>
      <c r="E4" s="5" t="n">
        <v>0.350694444444444</v>
      </c>
      <c r="F4" s="5" t="n">
        <v>0.361111111111111</v>
      </c>
      <c r="H4" s="5" t="n">
        <v>0.346527777777778</v>
      </c>
      <c r="I4" s="5" t="n">
        <v>0.347222222222222</v>
      </c>
      <c r="K4" s="5" t="n">
        <v>0.346527777777778</v>
      </c>
      <c r="L4" s="5" t="n">
        <v>0.347222222222222</v>
      </c>
      <c r="M4" s="0" t="n">
        <v>3</v>
      </c>
    </row>
    <row r="5" customFormat="false" ht="15" hidden="false" customHeight="false" outlineLevel="0" collapsed="false">
      <c r="A5" s="0" t="s">
        <v>7</v>
      </c>
      <c r="B5" s="1" t="n">
        <v>0.346527777777778</v>
      </c>
      <c r="C5" s="1" t="n">
        <v>0.347916666666667</v>
      </c>
      <c r="E5" s="5" t="n">
        <v>0.347916666666667</v>
      </c>
      <c r="F5" s="5" t="n">
        <v>0.350694444444444</v>
      </c>
      <c r="H5" s="5" t="n">
        <v>0.347222222222222</v>
      </c>
      <c r="I5" s="5" t="n">
        <v>0.347916666666667</v>
      </c>
      <c r="K5" s="5" t="n">
        <v>0.347222222222222</v>
      </c>
      <c r="L5" s="5" t="n">
        <v>0.347916666666667</v>
      </c>
      <c r="M5" s="0" t="n">
        <v>2</v>
      </c>
    </row>
    <row r="6" customFormat="false" ht="15" hidden="false" customHeight="false" outlineLevel="0" collapsed="false">
      <c r="A6" s="0" t="s">
        <v>8</v>
      </c>
      <c r="B6" s="1" t="n">
        <v>0.361111111111111</v>
      </c>
      <c r="C6" s="1" t="n">
        <v>0.364583333333333</v>
      </c>
      <c r="E6" s="5" t="n">
        <v>0.347222222222222</v>
      </c>
      <c r="F6" s="5" t="n">
        <v>0.347916666666667</v>
      </c>
      <c r="H6" s="5" t="n">
        <v>0.347916666666667</v>
      </c>
      <c r="I6" s="5" t="n">
        <v>0.350694444444444</v>
      </c>
      <c r="K6" s="5" t="n">
        <v>0.347916666666667</v>
      </c>
      <c r="L6" s="5" t="n">
        <v>0.350694444444444</v>
      </c>
      <c r="M6" s="0" t="n">
        <v>1</v>
      </c>
    </row>
    <row r="7" customFormat="false" ht="15" hidden="false" customHeight="false" outlineLevel="0" collapsed="false">
      <c r="E7" s="5" t="n">
        <v>0.346527777777778</v>
      </c>
      <c r="F7" s="5" t="n">
        <v>0.347222222222222</v>
      </c>
      <c r="H7" s="5" t="n">
        <v>0.350694444444444</v>
      </c>
      <c r="I7" s="5" t="n">
        <v>0.361111111111111</v>
      </c>
      <c r="K7" s="5" t="n">
        <v>0.350694444444444</v>
      </c>
      <c r="L7" s="5" t="n">
        <v>0.361111111111111</v>
      </c>
      <c r="M7" s="0" t="n">
        <v>0</v>
      </c>
    </row>
    <row r="8" customFormat="false" ht="15" hidden="false" customHeight="false" outlineLevel="0" collapsed="false">
      <c r="E8" s="5" t="n">
        <v>0.345833333333333</v>
      </c>
      <c r="F8" s="5" t="n">
        <v>0.346527777777778</v>
      </c>
      <c r="H8" s="5" t="n">
        <v>0.361111111111111</v>
      </c>
      <c r="I8" s="5" t="n">
        <v>0.364583333333333</v>
      </c>
      <c r="K8" s="5" t="n">
        <v>0.361111111111111</v>
      </c>
      <c r="L8" s="5" t="n">
        <v>0.364583333333333</v>
      </c>
      <c r="M8" s="0" t="n">
        <v>1</v>
      </c>
    </row>
    <row r="9" customFormat="false" ht="15" hidden="false" customHeight="false" outlineLevel="0" collapsed="false">
      <c r="E9" s="5" t="n">
        <v>0.34375</v>
      </c>
      <c r="F9" s="5" t="n">
        <v>0.345833333333333</v>
      </c>
    </row>
    <row r="10" customFormat="false" ht="15" hidden="false" customHeight="false" outlineLevel="0" collapsed="false">
      <c r="F10" s="5" t="n">
        <v>0.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7:17:44Z</dcterms:created>
  <dc:creator>GetLost</dc:creator>
  <dc:description/>
  <dc:language>en-US</dc:language>
  <cp:lastModifiedBy>Konstantin Kulvinov (NW)</cp:lastModifiedBy>
  <dcterms:modified xsi:type="dcterms:W3CDTF">2014-04-11T07:49:23Z</dcterms:modified>
  <cp:revision>0</cp:revision>
  <dc:subject/>
  <dc:title/>
</cp:coreProperties>
</file>