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Курс" vbProcedure="false">Лист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Курс</t>
  </si>
  <si>
    <t xml:space="preserve">По критерию К</t>
  </si>
  <si>
    <t xml:space="preserve">Критерии</t>
  </si>
  <si>
    <t xml:space="preserve">Винчестер</t>
  </si>
  <si>
    <t xml:space="preserve">Цена в руб.</t>
  </si>
  <si>
    <t xml:space="preserve">Объект (тип)</t>
  </si>
  <si>
    <t xml:space="preserve">Ц-МИН</t>
  </si>
  <si>
    <t xml:space="preserve">Тип</t>
  </si>
  <si>
    <t xml:space="preserve">Цена (у.е.)</t>
  </si>
  <si>
    <t xml:space="preserve">Розн.цена(у.е)</t>
  </si>
  <si>
    <t xml:space="preserve">Цена (руб.)</t>
  </si>
  <si>
    <t xml:space="preserve">| Ц-МИН |</t>
  </si>
  <si>
    <t xml:space="preserve">Винчестер Seagate Barracuda SATA-II 80Gb 8Mb 7200rpm NCQ</t>
  </si>
  <si>
    <t xml:space="preserve">Seagate</t>
  </si>
  <si>
    <t xml:space="preserve">Винчестер WD SATA-II 3200JS 320Gb 7200rpm 8Mb</t>
  </si>
  <si>
    <t xml:space="preserve">WD</t>
  </si>
  <si>
    <t xml:space="preserve">Винчестер Seagate Barracuda SATA-II 160Gb ST3160813AS 7200rpm NCQ low profile</t>
  </si>
  <si>
    <t xml:space="preserve">Винчестер Seagate Barracuda 80Gb ST3802110A  (7200rpm)</t>
  </si>
  <si>
    <t xml:space="preserve">Винчестер WD SATA-II 5000AAKS 500Gb 7200rpm 16Mb</t>
  </si>
  <si>
    <t xml:space="preserve">Винчестер Seagate Barracuda SATA-II 500Gb ST3500418AS 16Mb 7200rpm NCQ</t>
  </si>
  <si>
    <t xml:space="preserve">Винчестер Seagate Barracuda SATA-II 500Gb ST3500412AS 16Mb 5900rpm</t>
  </si>
  <si>
    <t xml:space="preserve">Винчестер WD SATA-II 6400AAKS 640Gb 7200rpm 16Mb NCQ</t>
  </si>
  <si>
    <t xml:space="preserve">Винчестер Seagate Barracuda 160Gb ST3160812A 8Mb 7200rpm</t>
  </si>
  <si>
    <t xml:space="preserve">Винчестер WD160JB 160.0 GB 7200 8Mb Special Edition</t>
  </si>
  <si>
    <t xml:space="preserve">Винчестер WD SATA-II 3200ABYS 320Gb 7200rpm 16Mb Raid Edition</t>
  </si>
  <si>
    <t xml:space="preserve">Винчестер Seagate Barracuda SATA-II 1Tb ST31000528AS 32Mb 7200rpm</t>
  </si>
  <si>
    <t xml:space="preserve">Винчестер 2,5" Seagate SATA2 500Gb 5400 rpm 8Mb ST9500325AS</t>
  </si>
  <si>
    <t xml:space="preserve">Винчестер WD SATA-II 10EALS 1 Tb 7200 rpm 32Mb Black Edt.</t>
  </si>
  <si>
    <t xml:space="preserve">Винчестер WD SATA-II 10EARS 1 Tb 5400-7200 rpm 64Mb</t>
  </si>
  <si>
    <t xml:space="preserve">Винчестер WD SATA-II 15EARS 1.5 Tb 5400-7200 rpm 64Mb</t>
  </si>
  <si>
    <t xml:space="preserve">Цена оборудования (руб.)</t>
  </si>
  <si>
    <t xml:space="preserve">МИН</t>
  </si>
  <si>
    <t xml:space="preserve">МАКС</t>
  </si>
  <si>
    <t xml:space="preserve">СРЗНАЧ</t>
  </si>
  <si>
    <t xml:space="preserve">СТАНДОТКЛ</t>
  </si>
  <si>
    <t xml:space="preserve">Винчестер Seagate Barracuda</t>
  </si>
  <si>
    <t xml:space="preserve">Винчестер W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true" outlineLevel="0" max="4" min="4" style="0" width="9.14"/>
    <col collapsed="false" customWidth="true" hidden="false" outlineLevel="0" max="5" min="5" style="0" width="11.85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0" t="s">
        <v>0</v>
      </c>
      <c r="C1" s="1" t="s">
        <v>1</v>
      </c>
      <c r="D1" s="1"/>
      <c r="E1" s="1"/>
      <c r="F1" s="1" t="s">
        <v>2</v>
      </c>
      <c r="G1" s="1"/>
    </row>
    <row r="2" customFormat="false" ht="12.75" hidden="false" customHeight="false" outlineLevel="0" collapsed="false">
      <c r="A2" s="0" t="n">
        <v>35.55</v>
      </c>
      <c r="C2" s="0" t="s">
        <v>3</v>
      </c>
      <c r="E2" s="0" t="s">
        <v>4</v>
      </c>
      <c r="F2" s="0" t="s">
        <v>5</v>
      </c>
      <c r="G2" s="0" t="s">
        <v>6</v>
      </c>
    </row>
    <row r="10" customFormat="false" ht="12.75" hidden="false" customHeight="false" outlineLevel="0" collapsed="false">
      <c r="A10" s="2" t="s">
        <v>3</v>
      </c>
      <c r="B10" s="3" t="s">
        <v>7</v>
      </c>
      <c r="C10" s="2" t="s">
        <v>8</v>
      </c>
      <c r="E10" s="4" t="s">
        <v>9</v>
      </c>
      <c r="F10" s="4" t="s">
        <v>10</v>
      </c>
      <c r="G10" s="4" t="s">
        <v>11</v>
      </c>
    </row>
    <row r="11" customFormat="false" ht="12.75" hidden="false" customHeight="false" outlineLevel="0" collapsed="false">
      <c r="A11" s="5" t="s">
        <v>12</v>
      </c>
      <c r="B11" s="6" t="s">
        <v>13</v>
      </c>
      <c r="C11" s="6" t="n">
        <v>48.77</v>
      </c>
      <c r="D11" s="7" t="n">
        <f aca="true">RAND()*(0.1*8-0.5*8)+0.5*8+C11</f>
        <v>52.3679531444014</v>
      </c>
      <c r="E11" s="8" t="n">
        <f aca="true">RAND()*(0.1*8-0.5*8)+0.5*8+D11</f>
        <v>53.4637741996892</v>
      </c>
      <c r="F11" s="8" t="n">
        <f aca="false">E11*35.55</f>
        <v>1900.63717279895</v>
      </c>
      <c r="G11" s="9"/>
    </row>
    <row r="12" customFormat="false" ht="12.75" hidden="false" customHeight="false" outlineLevel="0" collapsed="false">
      <c r="A12" s="5" t="s">
        <v>14</v>
      </c>
      <c r="B12" s="6" t="s">
        <v>15</v>
      </c>
      <c r="C12" s="6" t="n">
        <v>51.67</v>
      </c>
      <c r="D12" s="7" t="n">
        <f aca="true">RAND()*(0.1*8-0.5*8)+0.5*8+C12</f>
        <v>54.3067586473376</v>
      </c>
      <c r="E12" s="8" t="n">
        <f aca="true">RAND()*(0.1*8-0.5*8)+0.5*8+D12</f>
        <v>55.266104434503</v>
      </c>
      <c r="F12" s="8" t="n">
        <f aca="false">E12*35.55</f>
        <v>1964.71001264658</v>
      </c>
      <c r="G12" s="9"/>
    </row>
    <row r="13" customFormat="false" ht="12.75" hidden="false" customHeight="false" outlineLevel="0" collapsed="false">
      <c r="A13" s="5" t="s">
        <v>16</v>
      </c>
      <c r="B13" s="6" t="s">
        <v>13</v>
      </c>
      <c r="C13" s="6" t="n">
        <v>50.83</v>
      </c>
      <c r="D13" s="7" t="n">
        <f aca="true">RAND()*(0.1*8-0.5*8)+0.5*8+C13</f>
        <v>54.3532912841877</v>
      </c>
      <c r="E13" s="8" t="n">
        <f aca="true">RAND()*(0.1*8-0.5*8)+0.5*8+D13</f>
        <v>55.3287057240016</v>
      </c>
      <c r="F13" s="8" t="n">
        <f aca="false">E13*35.55</f>
        <v>1966.93548848826</v>
      </c>
      <c r="G13" s="9"/>
    </row>
    <row r="14" customFormat="false" ht="12.75" hidden="false" customHeight="false" outlineLevel="0" collapsed="false">
      <c r="A14" s="5" t="s">
        <v>17</v>
      </c>
      <c r="B14" s="6" t="s">
        <v>13</v>
      </c>
      <c r="C14" s="6" t="n">
        <v>53.63</v>
      </c>
      <c r="D14" s="7" t="n">
        <f aca="true">RAND()*(0.1*8-0.5*8)+0.5*8+C14</f>
        <v>56.6385100796219</v>
      </c>
      <c r="E14" s="8" t="n">
        <f aca="true">RAND()*(0.1*8-0.5*8)+0.5*8+D14</f>
        <v>57.4684058123558</v>
      </c>
      <c r="F14" s="8" t="n">
        <f aca="false">E14*35.55</f>
        <v>2043.00182662925</v>
      </c>
      <c r="G14" s="9"/>
    </row>
    <row r="15" customFormat="false" ht="12.75" hidden="false" customHeight="false" outlineLevel="0" collapsed="false">
      <c r="A15" s="5" t="s">
        <v>18</v>
      </c>
      <c r="B15" s="6" t="s">
        <v>15</v>
      </c>
      <c r="C15" s="6" t="n">
        <v>55.17</v>
      </c>
      <c r="D15" s="7" t="n">
        <f aca="true">RAND()*(0.1*8-0.5*8)+0.5*8+C15</f>
        <v>58.1147054556171</v>
      </c>
      <c r="E15" s="8" t="n">
        <f aca="true">RAND()*(0.1*8-0.5*8)+0.5*8+D15</f>
        <v>60.6587811601008</v>
      </c>
      <c r="F15" s="8" t="n">
        <f aca="false">E15*35.55</f>
        <v>2156.41967024158</v>
      </c>
      <c r="G15" s="9"/>
    </row>
    <row r="16" customFormat="false" ht="12.75" hidden="false" customHeight="false" outlineLevel="0" collapsed="false">
      <c r="A16" s="5" t="s">
        <v>19</v>
      </c>
      <c r="B16" s="6" t="s">
        <v>13</v>
      </c>
      <c r="C16" s="6" t="n">
        <v>62</v>
      </c>
      <c r="D16" s="7" t="n">
        <f aca="true">RAND()*(0.1*8-0.5*8)+0.5*8+C16</f>
        <v>64.8699449235188</v>
      </c>
      <c r="E16" s="8" t="n">
        <f aca="true">RAND()*(0.1*8-0.5*8)+0.5*8+D16</f>
        <v>66.0405326990029</v>
      </c>
      <c r="F16" s="8" t="n">
        <f aca="false">E16*35.55</f>
        <v>2347.74093744955</v>
      </c>
      <c r="G16" s="9"/>
    </row>
    <row r="17" customFormat="false" ht="12.75" hidden="false" customHeight="false" outlineLevel="0" collapsed="false">
      <c r="A17" s="5" t="s">
        <v>20</v>
      </c>
      <c r="B17" s="6" t="s">
        <v>13</v>
      </c>
      <c r="C17" s="6" t="n">
        <v>60.87</v>
      </c>
      <c r="D17" s="7" t="n">
        <f aca="true">RAND()*(0.1*8-0.5*8)+0.5*8+C17</f>
        <v>63.7657987210276</v>
      </c>
      <c r="E17" s="8" t="n">
        <f aca="true">RAND()*(0.1*8-0.5*8)+0.5*8+D17</f>
        <v>65.4544410138902</v>
      </c>
      <c r="F17" s="8" t="n">
        <f aca="false">E17*35.55</f>
        <v>2326.9053780438</v>
      </c>
      <c r="G17" s="9"/>
    </row>
    <row r="18" customFormat="false" ht="12.75" hidden="false" customHeight="false" outlineLevel="0" collapsed="false">
      <c r="A18" s="5" t="s">
        <v>21</v>
      </c>
      <c r="B18" s="6" t="s">
        <v>15</v>
      </c>
      <c r="C18" s="6" t="n">
        <v>65.1</v>
      </c>
      <c r="D18" s="7" t="n">
        <f aca="true">RAND()*(0.1*8-0.5*8)+0.5*8+C18</f>
        <v>67.8455828097243</v>
      </c>
      <c r="E18" s="8" t="n">
        <f aca="true">RAND()*(0.1*8-0.5*8)+0.5*8+D18</f>
        <v>69.6401229837172</v>
      </c>
      <c r="F18" s="8" t="n">
        <f aca="false">E18*35.55</f>
        <v>2475.70637207115</v>
      </c>
      <c r="G18" s="9"/>
    </row>
    <row r="19" customFormat="false" ht="12.75" hidden="false" customHeight="false" outlineLevel="0" collapsed="false">
      <c r="A19" s="5" t="s">
        <v>22</v>
      </c>
      <c r="B19" s="6" t="s">
        <v>13</v>
      </c>
      <c r="C19" s="6" t="n">
        <v>68.2</v>
      </c>
      <c r="D19" s="7" t="n">
        <f aca="true">RAND()*(0.1*8-0.5*8)+0.5*8+C19</f>
        <v>71.0647639318094</v>
      </c>
      <c r="E19" s="8" t="n">
        <f aca="true">RAND()*(0.1*8-0.5*8)+0.5*8+D19</f>
        <v>73.5492184138157</v>
      </c>
      <c r="F19" s="8" t="n">
        <f aca="false">E19*35.55</f>
        <v>2614.67471461115</v>
      </c>
      <c r="G19" s="9"/>
    </row>
    <row r="20" customFormat="false" ht="12.75" hidden="false" customHeight="false" outlineLevel="0" collapsed="false">
      <c r="A20" s="5" t="s">
        <v>23</v>
      </c>
      <c r="B20" s="6" t="s">
        <v>15</v>
      </c>
      <c r="C20" s="6" t="n">
        <v>68.83</v>
      </c>
      <c r="D20" s="7" t="n">
        <f aca="true">RAND()*(0.1*8-0.5*8)+0.5*8+C20</f>
        <v>70.155653311306</v>
      </c>
      <c r="E20" s="8" t="n">
        <f aca="true">RAND()*(0.1*8-0.5*8)+0.5*8+D20</f>
        <v>73.9448093695716</v>
      </c>
      <c r="F20" s="8" t="n">
        <f aca="false">E20*35.55</f>
        <v>2628.73797308827</v>
      </c>
      <c r="G20" s="9"/>
    </row>
    <row r="21" customFormat="false" ht="12.75" hidden="false" customHeight="false" outlineLevel="0" collapsed="false">
      <c r="A21" s="5" t="s">
        <v>24</v>
      </c>
      <c r="B21" s="6" t="s">
        <v>15</v>
      </c>
      <c r="C21" s="6" t="n">
        <v>77.9</v>
      </c>
      <c r="D21" s="7" t="n">
        <f aca="true">RAND()*(0.1*8-0.5*8)+0.5*8+C21</f>
        <v>81.1508106052674</v>
      </c>
      <c r="E21" s="8" t="n">
        <f aca="true">RAND()*(0.1*8-0.5*8)+0.5*8+D21</f>
        <v>83.5936925991986</v>
      </c>
      <c r="F21" s="8" t="n">
        <f aca="false">E21*35.55</f>
        <v>2971.75577190151</v>
      </c>
      <c r="G21" s="9"/>
    </row>
    <row r="22" customFormat="false" ht="12.75" hidden="false" customHeight="false" outlineLevel="0" collapsed="false">
      <c r="A22" s="5" t="s">
        <v>25</v>
      </c>
      <c r="B22" s="6" t="s">
        <v>13</v>
      </c>
      <c r="C22" s="6" t="n">
        <v>90.93</v>
      </c>
      <c r="D22" s="7" t="n">
        <f aca="true">RAND()*(0.1*8-0.5*8)+0.5*8+C22</f>
        <v>94.8047335700005</v>
      </c>
      <c r="E22" s="8" t="n">
        <f aca="true">RAND()*(0.1*8-0.5*8)+0.5*8+D22</f>
        <v>97.773433917883</v>
      </c>
      <c r="F22" s="8" t="n">
        <f aca="false">E22*35.55</f>
        <v>3475.84557578074</v>
      </c>
      <c r="G22" s="9"/>
    </row>
    <row r="23" customFormat="false" ht="12.75" hidden="false" customHeight="false" outlineLevel="0" collapsed="false">
      <c r="A23" s="5" t="s">
        <v>26</v>
      </c>
      <c r="B23" s="6" t="s">
        <v>13</v>
      </c>
      <c r="C23" s="6" t="n">
        <v>93.3</v>
      </c>
      <c r="D23" s="7" t="n">
        <f aca="true">RAND()*(0.1*8-0.5*8)+0.5*8+C23</f>
        <v>94.2719982798107</v>
      </c>
      <c r="E23" s="8" t="n">
        <f aca="true">RAND()*(0.1*8-0.5*8)+0.5*8+D23</f>
        <v>95.1856968661681</v>
      </c>
      <c r="F23" s="8" t="n">
        <f aca="false">E23*35.55</f>
        <v>3383.85152359228</v>
      </c>
      <c r="G23" s="9"/>
    </row>
    <row r="24" customFormat="false" ht="12.75" hidden="false" customHeight="false" outlineLevel="0" collapsed="false">
      <c r="A24" s="5" t="s">
        <v>27</v>
      </c>
      <c r="B24" s="6" t="s">
        <v>15</v>
      </c>
      <c r="C24" s="6" t="n">
        <v>95.07</v>
      </c>
      <c r="D24" s="7" t="n">
        <f aca="true">RAND()*(0.1*8-0.5*8)+0.5*8+C24</f>
        <v>97.9010729755534</v>
      </c>
      <c r="E24" s="8" t="n">
        <f aca="true">RAND()*(0.1*8-0.5*8)+0.5*8+D24</f>
        <v>101.246485298612</v>
      </c>
      <c r="F24" s="8" t="n">
        <f aca="false">E24*35.55</f>
        <v>3599.31255236565</v>
      </c>
      <c r="G24" s="9"/>
    </row>
    <row r="25" customFormat="false" ht="12.75" hidden="false" customHeight="false" outlineLevel="0" collapsed="false">
      <c r="A25" s="5" t="s">
        <v>28</v>
      </c>
      <c r="B25" s="6" t="s">
        <v>15</v>
      </c>
      <c r="C25" s="6" t="n">
        <v>100.03</v>
      </c>
      <c r="D25" s="7" t="n">
        <f aca="true">RAND()*(0.1*8-0.5*8)+0.5*8+C25</f>
        <v>100.951589907214</v>
      </c>
      <c r="E25" s="8" t="n">
        <f aca="true">RAND()*(0.1*8-0.5*8)+0.5*8+D25</f>
        <v>102.758844402533</v>
      </c>
      <c r="F25" s="8" t="n">
        <f aca="false">E25*35.55</f>
        <v>3653.07691851004</v>
      </c>
      <c r="G25" s="9"/>
    </row>
    <row r="26" customFormat="false" ht="12.75" hidden="false" customHeight="false" outlineLevel="0" collapsed="false">
      <c r="A26" s="5" t="s">
        <v>29</v>
      </c>
      <c r="B26" s="6" t="s">
        <v>15</v>
      </c>
      <c r="C26" s="6" t="n">
        <v>131.13</v>
      </c>
      <c r="D26" s="7" t="n">
        <f aca="true">RAND()*(0.1*8-0.5*8)+0.5*8+C26</f>
        <v>132.045784689012</v>
      </c>
      <c r="E26" s="8" t="n">
        <f aca="true">RAND()*(0.1*8-0.5*8)+0.5*8+D26</f>
        <v>134.938504479645</v>
      </c>
      <c r="F26" s="8" t="n">
        <f aca="false">E26*35.55</f>
        <v>4797.06383425139</v>
      </c>
      <c r="G26" s="9"/>
    </row>
    <row r="28" customFormat="false" ht="12.75" hidden="false" customHeight="false" outlineLevel="0" collapsed="false">
      <c r="A28" s="2" t="s">
        <v>3</v>
      </c>
      <c r="B28" s="10"/>
      <c r="C28" s="11" t="s">
        <v>30</v>
      </c>
      <c r="D28" s="12"/>
      <c r="E28" s="12"/>
      <c r="F28" s="12"/>
      <c r="G28" s="13"/>
    </row>
    <row r="29" customFormat="false" ht="12.75" hidden="false" customHeight="false" outlineLevel="0" collapsed="false">
      <c r="A29" s="2"/>
      <c r="B29" s="11" t="s">
        <v>31</v>
      </c>
      <c r="C29" s="11" t="s">
        <v>32</v>
      </c>
      <c r="D29" s="11" t="s">
        <v>33</v>
      </c>
      <c r="E29" s="11" t="s">
        <v>33</v>
      </c>
      <c r="F29" s="11" t="s">
        <v>34</v>
      </c>
    </row>
    <row r="30" customFormat="false" ht="12.75" hidden="false" customHeight="false" outlineLevel="0" collapsed="false">
      <c r="A30" s="14" t="s">
        <v>35</v>
      </c>
      <c r="B30" s="9" t="n">
        <f aca="false">MIN(F11,F13:F14,F16:F17,F19,F22:F23)</f>
        <v>1900.63717279895</v>
      </c>
      <c r="C30" s="9" t="n">
        <f aca="false">MAX(F11,F13:F14,F16:F17,F19,F22:F23)</f>
        <v>3475.84557578074</v>
      </c>
      <c r="E30" s="9" t="n">
        <f aca="false">AVERAGE(F11,F13:F14,F16:F17,F19,F22:F23)</f>
        <v>2507.44907717425</v>
      </c>
      <c r="F30" s="0" t="n">
        <f aca="false">STDEV(F11,F13:F14,F16:F17,F19,F22:F23)</f>
        <v>615.462654837712</v>
      </c>
    </row>
    <row r="31" customFormat="false" ht="12.75" hidden="false" customHeight="false" outlineLevel="0" collapsed="false">
      <c r="A31" s="14" t="s">
        <v>36</v>
      </c>
      <c r="B31" s="9" t="n">
        <f aca="false">MIN(F12,F15,F18,F20:F21,F24:F26)</f>
        <v>1964.71001264658</v>
      </c>
      <c r="C31" s="9" t="n">
        <f aca="false">MAX(F12,F15,F18,F20:F21,F24:F26)</f>
        <v>4797.06383425139</v>
      </c>
      <c r="E31" s="9" t="n">
        <f aca="false">AVERAGE(F12,F15,F18,F20:F21,F24:F26)</f>
        <v>3030.84788813452</v>
      </c>
      <c r="F31" s="0" t="n">
        <f aca="false">STDEV(F12,F15,F18,F20:F21,F24:F26)</f>
        <v>941.463970304673</v>
      </c>
    </row>
  </sheetData>
  <mergeCells count="3">
    <mergeCell ref="C1:E1"/>
    <mergeCell ref="F1:G1"/>
    <mergeCell ref="A28: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6:14:44Z</dcterms:created>
  <dc:creator>Den</dc:creator>
  <dc:description/>
  <dc:language>en-US</dc:language>
  <cp:lastModifiedBy>Den</cp:lastModifiedBy>
  <dcterms:modified xsi:type="dcterms:W3CDTF">2014-04-10T11:56:39Z</dcterms:modified>
  <cp:revision>0</cp:revision>
  <dc:subject/>
  <dc:title/>
</cp:coreProperties>
</file>