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хема соединения первичной обм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04"/>
          </rPr>
          <t xml:space="preserve">Схема соединения
вторичной обмо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6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6">
  <si>
    <t xml:space="preserve">Δ</t>
  </si>
  <si>
    <t xml:space="preserve">/</t>
  </si>
  <si>
    <t xml:space="preserve">Υн</t>
  </si>
  <si>
    <t xml:space="preserve">-</t>
  </si>
  <si>
    <t xml:space="preserve">Υ</t>
  </si>
  <si>
    <t xml:space="preserve">помогите пожалуйста решить такую задачу
 при выборе B3 из раскрывающегося списка равном Δ и при выборе  D3 из раскрывающегося списка раном Υн в ячейке F3 записывается значение равное 11
 при выборе B3 из раскрывающегося списка равном Y и при выборе  D3 из раскрывающегося списка раном Δ в ячейке F3 записывается значение равное 11
при выборе B3 из раскрывающегося списка равном Y и при выборе  D3 из раскрывающегося списка раном Υн в ячейке F3 записывается значение равное 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OST type B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0" t="s">
        <v>0</v>
      </c>
    </row>
    <row r="3" customFormat="false" ht="12.7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1" t="s">
        <v>3</v>
      </c>
      <c r="F3" s="1" t="n">
        <f aca="false">IF((B3=$L$2)*(D3="Υн")+(B3="Υ")*(D3="Δ"),11,IF((B3="Υ")*(D3="Υн"),0,"--"))</f>
        <v>11</v>
      </c>
      <c r="G3" s="1"/>
      <c r="H3" s="1"/>
      <c r="I3" s="1"/>
      <c r="J3" s="1"/>
      <c r="K3" s="1"/>
      <c r="L3" s="0" t="s">
        <v>4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0" t="s">
        <v>2</v>
      </c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48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</sheetData>
  <mergeCells count="1">
    <mergeCell ref="B6:L14"/>
  </mergeCells>
  <dataValidations count="2">
    <dataValidation allowBlank="true" errorStyle="stop" operator="between" showDropDown="false" showErrorMessage="true" showInputMessage="false" sqref="D3" type="list">
      <formula1>$L$2:$L$4</formula1>
      <formula2>0</formula2>
    </dataValidation>
    <dataValidation allowBlank="true" errorStyle="stop" operator="between" showDropDown="false" showErrorMessage="true" showInputMessage="false" sqref="B3" type="list">
      <formula1>$L$2:$L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9:20Z</dcterms:created>
  <dc:creator>Белов Петр</dc:creator>
  <dc:description/>
  <dc:language>en-US</dc:language>
  <cp:lastModifiedBy>_Boroda_</cp:lastModifiedBy>
  <dcterms:modified xsi:type="dcterms:W3CDTF">2014-04-14T08:15:54Z</dcterms:modified>
  <cp:revision>0</cp:revision>
  <dc:subject/>
  <dc:title/>
</cp:coreProperties>
</file>