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ФИО</t>
  </si>
  <si>
    <t xml:space="preserve">%</t>
  </si>
  <si>
    <t xml:space="preserve">Место</t>
  </si>
  <si>
    <t xml:space="preserve">Сергей </t>
  </si>
  <si>
    <t xml:space="preserve">Евгений</t>
  </si>
  <si>
    <t xml:space="preserve">Александр</t>
  </si>
  <si>
    <t xml:space="preserve">Илья</t>
  </si>
  <si>
    <t xml:space="preserve">Роман</t>
  </si>
  <si>
    <t xml:space="preserve">Андрей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4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9.7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5" hidden="false" customHeight="false" outlineLevel="0" collapsed="false">
      <c r="A2" s="3" t="s">
        <v>3</v>
      </c>
      <c r="B2" s="3" t="n">
        <v>84.5</v>
      </c>
      <c r="C2" s="4" t="n">
        <v>3</v>
      </c>
      <c r="D2" s="0" t="n">
        <f aca="false">SUM(--(FREQUENCY((B2&lt;B$2:B$9)*B$2:B$9,B$2:B$9)&gt;0))</f>
        <v>3</v>
      </c>
      <c r="E2" s="0" t="n">
        <f aca="false">SUM(--(FREQUENCY((B2&gt;=B$2:B$9)*B$2:B$9,B$2:B$9)&gt;0))</f>
        <v>5</v>
      </c>
    </row>
    <row r="3" customFormat="false" ht="15" hidden="false" customHeight="false" outlineLevel="0" collapsed="false">
      <c r="A3" s="3" t="s">
        <v>4</v>
      </c>
      <c r="B3" s="3" t="n">
        <v>86.35</v>
      </c>
      <c r="C3" s="4" t="n">
        <v>2</v>
      </c>
      <c r="D3" s="0" t="n">
        <f aca="false">SUM(--(FREQUENCY((B3&lt;B$2:B$9)*B$2:B$9,B$2:B$9)&gt;0))</f>
        <v>2</v>
      </c>
      <c r="E3" s="0" t="n">
        <f aca="false">SUM(--(FREQUENCY((B3&gt;=B$2:B$9)*B$2:B$9,B$2:B$9)&gt;0))</f>
        <v>6</v>
      </c>
    </row>
    <row r="4" customFormat="false" ht="15" hidden="false" customHeight="false" outlineLevel="0" collapsed="false">
      <c r="A4" s="3" t="s">
        <v>5</v>
      </c>
      <c r="B4" s="3" t="n">
        <v>81.82</v>
      </c>
      <c r="C4" s="4" t="n">
        <v>5</v>
      </c>
      <c r="D4" s="0" t="n">
        <f aca="false">SUM(--(FREQUENCY((B4&lt;B$2:B$9)*B$2:B$9,B$2:B$9)&gt;0))</f>
        <v>5</v>
      </c>
      <c r="E4" s="0" t="n">
        <f aca="false">SUM(--(FREQUENCY((B4&gt;=B$2:B$9)*B$2:B$9,B$2:B$9)&gt;0))</f>
        <v>3</v>
      </c>
    </row>
    <row r="5" customFormat="false" ht="15" hidden="false" customHeight="false" outlineLevel="0" collapsed="false">
      <c r="A5" s="3" t="s">
        <v>5</v>
      </c>
      <c r="B5" s="3" t="n">
        <v>86.67</v>
      </c>
      <c r="C5" s="4" t="n">
        <v>1</v>
      </c>
      <c r="D5" s="0" t="n">
        <f aca="false">SUM(--(FREQUENCY((B5&lt;B$2:B$9)*B$2:B$9,B$2:B$9)&gt;0))</f>
        <v>1</v>
      </c>
      <c r="E5" s="0" t="n">
        <f aca="false">SUM(--(FREQUENCY((B5&gt;=B$2:B$9)*B$2:B$9,B$2:B$9)&gt;0))</f>
        <v>7</v>
      </c>
    </row>
    <row r="6" customFormat="false" ht="15" hidden="false" customHeight="false" outlineLevel="0" collapsed="false">
      <c r="A6" s="3" t="s">
        <v>4</v>
      </c>
      <c r="B6" s="3" t="n">
        <v>81.42</v>
      </c>
      <c r="C6" s="4" t="n">
        <v>6</v>
      </c>
      <c r="D6" s="0" t="n">
        <f aca="false">SUM(--(FREQUENCY((B6&lt;B$2:B$9)*B$2:B$9,B$2:B$9)&gt;0))</f>
        <v>6</v>
      </c>
      <c r="E6" s="0" t="n">
        <f aca="false">SUM(--(FREQUENCY((B6&gt;=B$2:B$9)*B$2:B$9,B$2:B$9)&gt;0))</f>
        <v>2</v>
      </c>
    </row>
    <row r="7" customFormat="false" ht="15" hidden="false" customHeight="false" outlineLevel="0" collapsed="false">
      <c r="A7" s="3" t="s">
        <v>6</v>
      </c>
      <c r="B7" s="3" t="n">
        <v>83.95</v>
      </c>
      <c r="C7" s="4" t="n">
        <v>4</v>
      </c>
      <c r="D7" s="0" t="n">
        <f aca="false">SUM(--(FREQUENCY((B7&lt;B$2:B$9)*B$2:B$9,B$2:B$9)&gt;0))</f>
        <v>4</v>
      </c>
      <c r="E7" s="0" t="n">
        <f aca="false">SUM(--(FREQUENCY((B7&gt;=B$2:B$9)*B$2:B$9,B$2:B$9)&gt;0))</f>
        <v>4</v>
      </c>
    </row>
    <row r="8" customFormat="false" ht="15" hidden="false" customHeight="false" outlineLevel="0" collapsed="false">
      <c r="A8" s="3" t="s">
        <v>7</v>
      </c>
      <c r="B8" s="3" t="n">
        <v>80.33</v>
      </c>
      <c r="C8" s="4" t="n">
        <v>7</v>
      </c>
      <c r="D8" s="0" t="n">
        <f aca="false">SUM(--(FREQUENCY((B8&lt;B$2:B$9)*B$2:B$9,B$2:B$9)&gt;0))</f>
        <v>7</v>
      </c>
      <c r="E8" s="0" t="n">
        <f aca="false">SUM(--(FREQUENCY((B8&gt;=B$2:B$9)*B$2:B$9,B$2:B$9)&gt;0))</f>
        <v>1</v>
      </c>
    </row>
    <row r="9" customFormat="false" ht="15" hidden="false" customHeight="false" outlineLevel="0" collapsed="false">
      <c r="A9" s="3" t="s">
        <v>8</v>
      </c>
      <c r="B9" s="3" t="n">
        <v>80.33</v>
      </c>
      <c r="C9" s="4" t="n">
        <v>7</v>
      </c>
      <c r="D9" s="0" t="n">
        <f aca="false">SUM(--(FREQUENCY((B9&lt;B$2:B$9)*B$2:B$9,B$2:B$9)&gt;0))</f>
        <v>7</v>
      </c>
      <c r="E9" s="0" t="n">
        <f aca="false">SUM(--(FREQUENCY((B9&gt;=B$2:B$9)*B$2:B$9,B$2:B$9)&gt;0)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15:48:39Z</dcterms:created>
  <dc:creator>Межевикин Павел</dc:creator>
  <dc:description/>
  <dc:language>en-US</dc:language>
  <cp:lastModifiedBy>Матевосов Алексей (AlexM)</cp:lastModifiedBy>
  <dcterms:modified xsi:type="dcterms:W3CDTF">2014-04-09T16:41:14Z</dcterms:modified>
  <cp:revision>0</cp:revision>
  <dc:subject/>
  <dc:title/>
</cp:coreProperties>
</file>