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LT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81">
  <si>
    <t xml:space="preserve">NPD</t>
  </si>
  <si>
    <t xml:space="preserve">LSH</t>
  </si>
  <si>
    <t xml:space="preserve">010025</t>
  </si>
  <si>
    <t xml:space="preserve">010034</t>
  </si>
  <si>
    <t xml:space="preserve">40817810633066970997</t>
  </si>
  <si>
    <t xml:space="preserve">010045</t>
  </si>
  <si>
    <t xml:space="preserve">42306810333066972827</t>
  </si>
  <si>
    <t xml:space="preserve">010306</t>
  </si>
  <si>
    <t xml:space="preserve">010449</t>
  </si>
  <si>
    <t xml:space="preserve">010470</t>
  </si>
  <si>
    <t xml:space="preserve">010563</t>
  </si>
  <si>
    <t xml:space="preserve">42306810333064718999</t>
  </si>
  <si>
    <t xml:space="preserve">010605</t>
  </si>
  <si>
    <t xml:space="preserve">010872</t>
  </si>
  <si>
    <t xml:space="preserve">010889</t>
  </si>
  <si>
    <t xml:space="preserve">010935</t>
  </si>
  <si>
    <t xml:space="preserve">011001</t>
  </si>
  <si>
    <t xml:space="preserve">42306810033068100939</t>
  </si>
  <si>
    <t xml:space="preserve">011088</t>
  </si>
  <si>
    <t xml:space="preserve">011280</t>
  </si>
  <si>
    <t xml:space="preserve">40817810733062207001</t>
  </si>
  <si>
    <t xml:space="preserve">011352</t>
  </si>
  <si>
    <t xml:space="preserve">42306810833067604733</t>
  </si>
  <si>
    <t xml:space="preserve">011516</t>
  </si>
  <si>
    <t xml:space="preserve">42306810033067604290</t>
  </si>
  <si>
    <t xml:space="preserve">011545</t>
  </si>
  <si>
    <t xml:space="preserve">42306810333067603577</t>
  </si>
  <si>
    <t xml:space="preserve">011611</t>
  </si>
  <si>
    <t xml:space="preserve">42301810233067605175</t>
  </si>
  <si>
    <t xml:space="preserve">011619</t>
  </si>
  <si>
    <t xml:space="preserve">42306810533067603610</t>
  </si>
  <si>
    <t xml:space="preserve">011636</t>
  </si>
  <si>
    <t xml:space="preserve">42306810933067603702</t>
  </si>
  <si>
    <t xml:space="preserve">011637</t>
  </si>
  <si>
    <t xml:space="preserve">011640</t>
  </si>
  <si>
    <t xml:space="preserve">42306810733067603601</t>
  </si>
  <si>
    <t xml:space="preserve">011731</t>
  </si>
  <si>
    <t xml:space="preserve">011733</t>
  </si>
  <si>
    <t xml:space="preserve">42306810933067604332</t>
  </si>
  <si>
    <t xml:space="preserve">011758</t>
  </si>
  <si>
    <t xml:space="preserve">011785</t>
  </si>
  <si>
    <t xml:space="preserve">42306810333067603975</t>
  </si>
  <si>
    <t xml:space="preserve">011790</t>
  </si>
  <si>
    <t xml:space="preserve">42306810233064293679</t>
  </si>
  <si>
    <t xml:space="preserve">011794</t>
  </si>
  <si>
    <t xml:space="preserve">42306810033067603916</t>
  </si>
  <si>
    <t xml:space="preserve">011906</t>
  </si>
  <si>
    <t xml:space="preserve">011955</t>
  </si>
  <si>
    <t xml:space="preserve">42306810033060045607</t>
  </si>
  <si>
    <t xml:space="preserve">011982</t>
  </si>
  <si>
    <t xml:space="preserve">011983</t>
  </si>
  <si>
    <t xml:space="preserve">011984</t>
  </si>
  <si>
    <t xml:space="preserve">012364</t>
  </si>
  <si>
    <t xml:space="preserve">40817810999506288213</t>
  </si>
  <si>
    <t xml:space="preserve">012496</t>
  </si>
  <si>
    <t xml:space="preserve">012514</t>
  </si>
  <si>
    <t xml:space="preserve">012530</t>
  </si>
  <si>
    <t xml:space="preserve">42306810433066973195</t>
  </si>
  <si>
    <t xml:space="preserve">012590</t>
  </si>
  <si>
    <t xml:space="preserve">42306810133067603667</t>
  </si>
  <si>
    <t xml:space="preserve">012649</t>
  </si>
  <si>
    <t xml:space="preserve">012662</t>
  </si>
  <si>
    <t xml:space="preserve">42306810133067604446</t>
  </si>
  <si>
    <t xml:space="preserve">012722</t>
  </si>
  <si>
    <t xml:space="preserve">012736</t>
  </si>
  <si>
    <t xml:space="preserve">012754</t>
  </si>
  <si>
    <t xml:space="preserve">42306810033067603987</t>
  </si>
  <si>
    <t xml:space="preserve">012774</t>
  </si>
  <si>
    <t xml:space="preserve">012783</t>
  </si>
  <si>
    <t xml:space="preserve">42306810533067603872</t>
  </si>
  <si>
    <t xml:space="preserve">012837</t>
  </si>
  <si>
    <t xml:space="preserve">42306810333067603603</t>
  </si>
  <si>
    <t xml:space="preserve">012838</t>
  </si>
  <si>
    <t xml:space="preserve">012924</t>
  </si>
  <si>
    <t xml:space="preserve">42306810733064718078</t>
  </si>
  <si>
    <t xml:space="preserve">012943</t>
  </si>
  <si>
    <t xml:space="preserve">40817810233068100204</t>
  </si>
  <si>
    <t xml:space="preserve">012953</t>
  </si>
  <si>
    <t xml:space="preserve">42306810133064717514</t>
  </si>
  <si>
    <t xml:space="preserve">012960</t>
  </si>
  <si>
    <t xml:space="preserve">42306810833067603608</t>
  </si>
  <si>
    <t xml:space="preserve">012988</t>
  </si>
  <si>
    <t xml:space="preserve">012996</t>
  </si>
  <si>
    <t xml:space="preserve">013009</t>
  </si>
  <si>
    <t xml:space="preserve">013011</t>
  </si>
  <si>
    <t xml:space="preserve">42307810833060013074</t>
  </si>
  <si>
    <t xml:space="preserve">013049</t>
  </si>
  <si>
    <t xml:space="preserve">40817810133060004916</t>
  </si>
  <si>
    <t xml:space="preserve">013053</t>
  </si>
  <si>
    <t xml:space="preserve">013054</t>
  </si>
  <si>
    <t xml:space="preserve">013124</t>
  </si>
  <si>
    <t xml:space="preserve">013125</t>
  </si>
  <si>
    <t xml:space="preserve">013129</t>
  </si>
  <si>
    <t xml:space="preserve">42306810833067603718</t>
  </si>
  <si>
    <t xml:space="preserve">013151</t>
  </si>
  <si>
    <t xml:space="preserve">013158</t>
  </si>
  <si>
    <t xml:space="preserve">013179</t>
  </si>
  <si>
    <t xml:space="preserve">013187</t>
  </si>
  <si>
    <t xml:space="preserve">013192</t>
  </si>
  <si>
    <t xml:space="preserve">40817810033060003774</t>
  </si>
  <si>
    <t xml:space="preserve">013198</t>
  </si>
  <si>
    <t xml:space="preserve">42306810833066971412</t>
  </si>
  <si>
    <t xml:space="preserve">013203</t>
  </si>
  <si>
    <t xml:space="preserve">013217</t>
  </si>
  <si>
    <t xml:space="preserve">42306810333066972199</t>
  </si>
  <si>
    <t xml:space="preserve">013286</t>
  </si>
  <si>
    <t xml:space="preserve">013333</t>
  </si>
  <si>
    <t xml:space="preserve">42306810433067603862</t>
  </si>
  <si>
    <t xml:space="preserve">013377</t>
  </si>
  <si>
    <t xml:space="preserve">42306810533067604143</t>
  </si>
  <si>
    <t xml:space="preserve">013402</t>
  </si>
  <si>
    <t xml:space="preserve">013421</t>
  </si>
  <si>
    <t xml:space="preserve">013438</t>
  </si>
  <si>
    <t xml:space="preserve">42306810533068100963</t>
  </si>
  <si>
    <t xml:space="preserve">013453</t>
  </si>
  <si>
    <t xml:space="preserve">013455</t>
  </si>
  <si>
    <t xml:space="preserve">42306810733067603821</t>
  </si>
  <si>
    <t xml:space="preserve">013462</t>
  </si>
  <si>
    <t xml:space="preserve">42306810933066979123</t>
  </si>
  <si>
    <t xml:space="preserve">013467</t>
  </si>
  <si>
    <t xml:space="preserve">42306810333067604534</t>
  </si>
  <si>
    <t xml:space="preserve">013494</t>
  </si>
  <si>
    <t xml:space="preserve">42306810633068270654</t>
  </si>
  <si>
    <t xml:space="preserve">013504</t>
  </si>
  <si>
    <t xml:space="preserve">42306810033068270102</t>
  </si>
  <si>
    <t xml:space="preserve">013514</t>
  </si>
  <si>
    <t xml:space="preserve">013545</t>
  </si>
  <si>
    <t xml:space="preserve">013575</t>
  </si>
  <si>
    <t xml:space="preserve">013607</t>
  </si>
  <si>
    <t xml:space="preserve">013630</t>
  </si>
  <si>
    <t xml:space="preserve">013636</t>
  </si>
  <si>
    <t xml:space="preserve">013637</t>
  </si>
  <si>
    <t xml:space="preserve">013657</t>
  </si>
  <si>
    <t xml:space="preserve">013702</t>
  </si>
  <si>
    <t xml:space="preserve">013705</t>
  </si>
  <si>
    <t xml:space="preserve">013723</t>
  </si>
  <si>
    <t xml:space="preserve">40817810633068100341</t>
  </si>
  <si>
    <t xml:space="preserve">013725</t>
  </si>
  <si>
    <t xml:space="preserve">42306810533068100824</t>
  </si>
  <si>
    <t xml:space="preserve">013734</t>
  </si>
  <si>
    <t xml:space="preserve">013746</t>
  </si>
  <si>
    <t xml:space="preserve">013764</t>
  </si>
  <si>
    <t xml:space="preserve">40817810133060007395</t>
  </si>
  <si>
    <t xml:space="preserve">013767</t>
  </si>
  <si>
    <t xml:space="preserve">013768</t>
  </si>
  <si>
    <t xml:space="preserve">42306810433060040448</t>
  </si>
  <si>
    <t xml:space="preserve">013781</t>
  </si>
  <si>
    <t xml:space="preserve">013782</t>
  </si>
  <si>
    <t xml:space="preserve">013784</t>
  </si>
  <si>
    <t xml:space="preserve">40817810533068484840</t>
  </si>
  <si>
    <t xml:space="preserve">013818</t>
  </si>
  <si>
    <t xml:space="preserve">013841</t>
  </si>
  <si>
    <t xml:space="preserve">40817810833063792004</t>
  </si>
  <si>
    <t xml:space="preserve">013846</t>
  </si>
  <si>
    <t xml:space="preserve">42306810233068100807</t>
  </si>
  <si>
    <t xml:space="preserve">013890</t>
  </si>
  <si>
    <t xml:space="preserve">42306810233068270009</t>
  </si>
  <si>
    <t xml:space="preserve">013908</t>
  </si>
  <si>
    <t xml:space="preserve">013929</t>
  </si>
  <si>
    <t xml:space="preserve">013965</t>
  </si>
  <si>
    <t xml:space="preserve">40817810333000101226</t>
  </si>
  <si>
    <t xml:space="preserve">013991</t>
  </si>
  <si>
    <t xml:space="preserve">42306810533067603720</t>
  </si>
  <si>
    <t xml:space="preserve">013994</t>
  </si>
  <si>
    <t xml:space="preserve">014000</t>
  </si>
  <si>
    <t xml:space="preserve">014019</t>
  </si>
  <si>
    <t xml:space="preserve">014030</t>
  </si>
  <si>
    <t xml:space="preserve">42306810133068101210</t>
  </si>
  <si>
    <t xml:space="preserve">014127</t>
  </si>
  <si>
    <t xml:space="preserve">42306810333067604259</t>
  </si>
  <si>
    <t xml:space="preserve">014133</t>
  </si>
  <si>
    <t xml:space="preserve">014156</t>
  </si>
  <si>
    <t xml:space="preserve">42306810433067603613</t>
  </si>
  <si>
    <t xml:space="preserve">014158</t>
  </si>
  <si>
    <t xml:space="preserve">014160</t>
  </si>
  <si>
    <t xml:space="preserve">42306810033068270209</t>
  </si>
  <si>
    <t xml:space="preserve">014162</t>
  </si>
  <si>
    <t xml:space="preserve">42306810133068270044</t>
  </si>
  <si>
    <t xml:space="preserve">014166</t>
  </si>
  <si>
    <t xml:space="preserve">42306810133063795689</t>
  </si>
  <si>
    <t xml:space="preserve">014176</t>
  </si>
  <si>
    <t xml:space="preserve">42306810133060039432</t>
  </si>
  <si>
    <t xml:space="preserve">014193</t>
  </si>
  <si>
    <t xml:space="preserve">42306810333067603784</t>
  </si>
  <si>
    <t xml:space="preserve">014202</t>
  </si>
  <si>
    <t xml:space="preserve">42307810733064716671</t>
  </si>
  <si>
    <t xml:space="preserve">014217</t>
  </si>
  <si>
    <t xml:space="preserve">014232</t>
  </si>
  <si>
    <t xml:space="preserve">42306810233067604032</t>
  </si>
  <si>
    <t xml:space="preserve">014234</t>
  </si>
  <si>
    <t xml:space="preserve">014268</t>
  </si>
  <si>
    <t xml:space="preserve">42306810833060040637</t>
  </si>
  <si>
    <t xml:space="preserve">014277</t>
  </si>
  <si>
    <t xml:space="preserve">42306810233068270656</t>
  </si>
  <si>
    <t xml:space="preserve">014289</t>
  </si>
  <si>
    <t xml:space="preserve">014307</t>
  </si>
  <si>
    <t xml:space="preserve">014318</t>
  </si>
  <si>
    <t xml:space="preserve">42306810933068101847</t>
  </si>
  <si>
    <t xml:space="preserve">014325</t>
  </si>
  <si>
    <t xml:space="preserve">014326</t>
  </si>
  <si>
    <t xml:space="preserve">42306810533067603652</t>
  </si>
  <si>
    <t xml:space="preserve">014327</t>
  </si>
  <si>
    <t xml:space="preserve">42306810333067604013</t>
  </si>
  <si>
    <t xml:space="preserve">014332</t>
  </si>
  <si>
    <t xml:space="preserve">42306810233067603648</t>
  </si>
  <si>
    <t xml:space="preserve">014335</t>
  </si>
  <si>
    <t xml:space="preserve">42307810133060011420</t>
  </si>
  <si>
    <t xml:space="preserve">014337</t>
  </si>
  <si>
    <t xml:space="preserve">014347</t>
  </si>
  <si>
    <t xml:space="preserve">014372</t>
  </si>
  <si>
    <t xml:space="preserve">42306810333067603742</t>
  </si>
  <si>
    <t xml:space="preserve">014378</t>
  </si>
  <si>
    <t xml:space="preserve">42306810733064720985</t>
  </si>
  <si>
    <t xml:space="preserve">014389</t>
  </si>
  <si>
    <t xml:space="preserve">42306810833060039855</t>
  </si>
  <si>
    <t xml:space="preserve">014394</t>
  </si>
  <si>
    <t xml:space="preserve">42306810833063797084</t>
  </si>
  <si>
    <t xml:space="preserve">014402</t>
  </si>
  <si>
    <t xml:space="preserve">42306810733060040258</t>
  </si>
  <si>
    <t xml:space="preserve">014409</t>
  </si>
  <si>
    <t xml:space="preserve">014431</t>
  </si>
  <si>
    <t xml:space="preserve">014434</t>
  </si>
  <si>
    <t xml:space="preserve">014439</t>
  </si>
  <si>
    <t xml:space="preserve">014441</t>
  </si>
  <si>
    <t xml:space="preserve">42306810533066971631</t>
  </si>
  <si>
    <t xml:space="preserve">014442</t>
  </si>
  <si>
    <t xml:space="preserve">014452</t>
  </si>
  <si>
    <t xml:space="preserve">42306810333068100833</t>
  </si>
  <si>
    <t xml:space="preserve">014453</t>
  </si>
  <si>
    <t xml:space="preserve">42306810133068100813</t>
  </si>
  <si>
    <t xml:space="preserve">014463</t>
  </si>
  <si>
    <t xml:space="preserve">014506</t>
  </si>
  <si>
    <t xml:space="preserve">40817810133000125525</t>
  </si>
  <si>
    <t xml:space="preserve">014519</t>
  </si>
  <si>
    <t xml:space="preserve">014551</t>
  </si>
  <si>
    <t xml:space="preserve">42306810033064716291</t>
  </si>
  <si>
    <t xml:space="preserve">014552</t>
  </si>
  <si>
    <t xml:space="preserve">42306810933066971639</t>
  </si>
  <si>
    <t xml:space="preserve">014566</t>
  </si>
  <si>
    <t xml:space="preserve">014572</t>
  </si>
  <si>
    <t xml:space="preserve">014576</t>
  </si>
  <si>
    <t xml:space="preserve">014586</t>
  </si>
  <si>
    <t xml:space="preserve">014597</t>
  </si>
  <si>
    <t xml:space="preserve">014600</t>
  </si>
  <si>
    <t xml:space="preserve">42306810233063795848</t>
  </si>
  <si>
    <t xml:space="preserve">014608</t>
  </si>
  <si>
    <t xml:space="preserve">014616</t>
  </si>
  <si>
    <t xml:space="preserve">014619</t>
  </si>
  <si>
    <t xml:space="preserve">40817810333000154804</t>
  </si>
  <si>
    <t xml:space="preserve">014621</t>
  </si>
  <si>
    <t xml:space="preserve">42306810533068100808</t>
  </si>
  <si>
    <t xml:space="preserve">014630</t>
  </si>
  <si>
    <t xml:space="preserve">014651</t>
  </si>
  <si>
    <t xml:space="preserve">014681</t>
  </si>
  <si>
    <t xml:space="preserve">42306810833063794812</t>
  </si>
  <si>
    <t xml:space="preserve">014684</t>
  </si>
  <si>
    <t xml:space="preserve">014690</t>
  </si>
  <si>
    <t xml:space="preserve">014710</t>
  </si>
  <si>
    <t xml:space="preserve">014711</t>
  </si>
  <si>
    <t xml:space="preserve">014760</t>
  </si>
  <si>
    <t xml:space="preserve">014773</t>
  </si>
  <si>
    <t xml:space="preserve">014784</t>
  </si>
  <si>
    <t xml:space="preserve">014796</t>
  </si>
  <si>
    <t xml:space="preserve">42306810033068270801</t>
  </si>
  <si>
    <t xml:space="preserve">014817</t>
  </si>
  <si>
    <t xml:space="preserve">40817810033060011009</t>
  </si>
  <si>
    <t xml:space="preserve">014819</t>
  </si>
  <si>
    <t xml:space="preserve">014824</t>
  </si>
  <si>
    <t xml:space="preserve">014858</t>
  </si>
  <si>
    <t xml:space="preserve">42306810333067604589</t>
  </si>
  <si>
    <t xml:space="preserve">014869</t>
  </si>
  <si>
    <t xml:space="preserve">014870</t>
  </si>
  <si>
    <t xml:space="preserve">42306810233068100894</t>
  </si>
  <si>
    <t xml:space="preserve">014871</t>
  </si>
  <si>
    <t xml:space="preserve">42306810233068100878</t>
  </si>
  <si>
    <t xml:space="preserve">014882</t>
  </si>
  <si>
    <t xml:space="preserve">42306810933068430233</t>
  </si>
  <si>
    <t xml:space="preserve">014911</t>
  </si>
  <si>
    <t xml:space="preserve">42306810833067603970</t>
  </si>
  <si>
    <t xml:space="preserve">014914</t>
  </si>
  <si>
    <t xml:space="preserve">014920</t>
  </si>
  <si>
    <t xml:space="preserve">014921</t>
  </si>
  <si>
    <t xml:space="preserve">42306810533067603681</t>
  </si>
  <si>
    <t xml:space="preserve">014941</t>
  </si>
  <si>
    <t xml:space="preserve">014973</t>
  </si>
  <si>
    <t xml:space="preserve">014981</t>
  </si>
  <si>
    <t xml:space="preserve">014985</t>
  </si>
  <si>
    <t xml:space="preserve">42306810533068100918</t>
  </si>
  <si>
    <t xml:space="preserve">014988</t>
  </si>
  <si>
    <t xml:space="preserve">42306810733066971554</t>
  </si>
  <si>
    <t xml:space="preserve">015002</t>
  </si>
  <si>
    <t xml:space="preserve">42306810633068100834</t>
  </si>
  <si>
    <t xml:space="preserve">015028</t>
  </si>
  <si>
    <t xml:space="preserve">40817810633068467990</t>
  </si>
  <si>
    <t xml:space="preserve">015029</t>
  </si>
  <si>
    <t xml:space="preserve">930381</t>
  </si>
  <si>
    <t xml:space="preserve">015063</t>
  </si>
  <si>
    <t xml:space="preserve">015070</t>
  </si>
  <si>
    <t xml:space="preserve">40817810233066976579</t>
  </si>
  <si>
    <t xml:space="preserve">015077</t>
  </si>
  <si>
    <t xml:space="preserve">015101</t>
  </si>
  <si>
    <t xml:space="preserve">42306810433067603590</t>
  </si>
  <si>
    <t xml:space="preserve">015109</t>
  </si>
  <si>
    <t xml:space="preserve">42306810033067604559</t>
  </si>
  <si>
    <t xml:space="preserve">015117</t>
  </si>
  <si>
    <t xml:space="preserve">42306810233067604016</t>
  </si>
  <si>
    <t xml:space="preserve">015136</t>
  </si>
  <si>
    <t xml:space="preserve">015150</t>
  </si>
  <si>
    <t xml:space="preserve">015163</t>
  </si>
  <si>
    <t xml:space="preserve">015166</t>
  </si>
  <si>
    <t xml:space="preserve">42306810333068270077</t>
  </si>
  <si>
    <t xml:space="preserve">015168</t>
  </si>
  <si>
    <t xml:space="preserve">42306810433067603765</t>
  </si>
  <si>
    <t xml:space="preserve">015169</t>
  </si>
  <si>
    <t xml:space="preserve">40817810633068484106</t>
  </si>
  <si>
    <t xml:space="preserve">015180</t>
  </si>
  <si>
    <t xml:space="preserve">015190</t>
  </si>
  <si>
    <t xml:space="preserve">40817810133067613724</t>
  </si>
  <si>
    <t xml:space="preserve">015212</t>
  </si>
  <si>
    <t xml:space="preserve">015219</t>
  </si>
  <si>
    <t xml:space="preserve">40817810533066972862</t>
  </si>
  <si>
    <t xml:space="preserve">015223</t>
  </si>
  <si>
    <t xml:space="preserve">42306810333060041864</t>
  </si>
  <si>
    <t xml:space="preserve">015226</t>
  </si>
  <si>
    <t xml:space="preserve">40817810233067613459</t>
  </si>
  <si>
    <t xml:space="preserve">015238</t>
  </si>
  <si>
    <t xml:space="preserve">015247</t>
  </si>
  <si>
    <t xml:space="preserve">015264</t>
  </si>
  <si>
    <t xml:space="preserve">42306810033067604038</t>
  </si>
  <si>
    <t xml:space="preserve">015265</t>
  </si>
  <si>
    <t xml:space="preserve">42306810533067603665</t>
  </si>
  <si>
    <t xml:space="preserve">015269</t>
  </si>
  <si>
    <t xml:space="preserve">42306810033068100861</t>
  </si>
  <si>
    <t xml:space="preserve">015283</t>
  </si>
  <si>
    <t xml:space="preserve">015290</t>
  </si>
  <si>
    <t xml:space="preserve">015293</t>
  </si>
  <si>
    <t xml:space="preserve">42306810533068100853</t>
  </si>
  <si>
    <t xml:space="preserve">015311</t>
  </si>
  <si>
    <t xml:space="preserve">40817810933060000602</t>
  </si>
  <si>
    <t xml:space="preserve">015333</t>
  </si>
  <si>
    <t xml:space="preserve">015340</t>
  </si>
  <si>
    <t xml:space="preserve">42306810333068270048</t>
  </si>
  <si>
    <t xml:space="preserve">015359</t>
  </si>
  <si>
    <t xml:space="preserve">42306810833068270014</t>
  </si>
  <si>
    <t xml:space="preserve">015363</t>
  </si>
  <si>
    <t xml:space="preserve">015370</t>
  </si>
  <si>
    <t xml:space="preserve">015377</t>
  </si>
  <si>
    <t xml:space="preserve">015379</t>
  </si>
  <si>
    <t xml:space="preserve">015380</t>
  </si>
  <si>
    <t xml:space="preserve">42306810833068100799</t>
  </si>
  <si>
    <t xml:space="preserve">015416</t>
  </si>
  <si>
    <t xml:space="preserve">42301810933063802036</t>
  </si>
  <si>
    <t xml:space="preserve">015450</t>
  </si>
  <si>
    <t xml:space="preserve">40817810533068466716</t>
  </si>
  <si>
    <t xml:space="preserve">015519</t>
  </si>
  <si>
    <t xml:space="preserve">42306810933068101009</t>
  </si>
  <si>
    <t xml:space="preserve">015656</t>
  </si>
  <si>
    <t xml:space="preserve">015671</t>
  </si>
  <si>
    <t xml:space="preserve">40817810133063790201</t>
  </si>
  <si>
    <t xml:space="preserve">015705</t>
  </si>
  <si>
    <t xml:space="preserve">40817810133060010573</t>
  </si>
  <si>
    <t xml:space="preserve">015706</t>
  </si>
  <si>
    <t xml:space="preserve">015742</t>
  </si>
  <si>
    <t xml:space="preserve">015750</t>
  </si>
  <si>
    <t xml:space="preserve">015761</t>
  </si>
  <si>
    <t xml:space="preserve">42306810533064293243</t>
  </si>
  <si>
    <t xml:space="preserve">015767</t>
  </si>
  <si>
    <t xml:space="preserve">015821</t>
  </si>
  <si>
    <t xml:space="preserve">015891</t>
  </si>
  <si>
    <t xml:space="preserve">015894</t>
  </si>
  <si>
    <t xml:space="preserve">015895</t>
  </si>
  <si>
    <t xml:space="preserve">42307810633066033588</t>
  </si>
  <si>
    <t xml:space="preserve">015980</t>
  </si>
  <si>
    <t xml:space="preserve">016005</t>
  </si>
  <si>
    <t xml:space="preserve">016006</t>
  </si>
  <si>
    <t xml:space="preserve">42306810133068101003</t>
  </si>
  <si>
    <t xml:space="preserve">016013</t>
  </si>
  <si>
    <t xml:space="preserve">016018</t>
  </si>
  <si>
    <t xml:space="preserve">42306810033067603615</t>
  </si>
  <si>
    <t xml:space="preserve">016019</t>
  </si>
  <si>
    <t xml:space="preserve">016023</t>
  </si>
  <si>
    <t xml:space="preserve">40817810433066970993</t>
  </si>
  <si>
    <t xml:space="preserve">016024</t>
  </si>
  <si>
    <t xml:space="preserve">016037</t>
  </si>
  <si>
    <t xml:space="preserve">42306810733060045907</t>
  </si>
  <si>
    <t xml:space="preserve">016042</t>
  </si>
  <si>
    <t xml:space="preserve">40817810133066970840</t>
  </si>
  <si>
    <t xml:space="preserve">016044</t>
  </si>
  <si>
    <t xml:space="preserve">016045</t>
  </si>
  <si>
    <t xml:space="preserve">016052</t>
  </si>
  <si>
    <t xml:space="preserve">016060</t>
  </si>
  <si>
    <t xml:space="preserve">016070</t>
  </si>
  <si>
    <t xml:space="preserve">016086</t>
  </si>
  <si>
    <t xml:space="preserve">016090</t>
  </si>
  <si>
    <t xml:space="preserve">016092</t>
  </si>
  <si>
    <t xml:space="preserve">42306810833068100906</t>
  </si>
  <si>
    <t xml:space="preserve">016110</t>
  </si>
  <si>
    <t xml:space="preserve">016117</t>
  </si>
  <si>
    <t xml:space="preserve">42306810833063797482</t>
  </si>
  <si>
    <t xml:space="preserve">016121</t>
  </si>
  <si>
    <t xml:space="preserve">42306810433067603778</t>
  </si>
  <si>
    <t xml:space="preserve">016124</t>
  </si>
  <si>
    <t xml:space="preserve">016127</t>
  </si>
  <si>
    <t xml:space="preserve">42306810633067603578</t>
  </si>
  <si>
    <t xml:space="preserve">_LSH2</t>
  </si>
  <si>
    <t xml:space="preserve">091034</t>
  </si>
  <si>
    <t xml:space="preserve">42307810233060009688</t>
  </si>
  <si>
    <t xml:space="preserve">014801</t>
  </si>
  <si>
    <t xml:space="preserve">42306810433067606814</t>
  </si>
  <si>
    <t xml:space="preserve">018296</t>
  </si>
  <si>
    <t xml:space="preserve">42306810233060052720</t>
  </si>
  <si>
    <t xml:space="preserve">019431</t>
  </si>
  <si>
    <t xml:space="preserve">42307810133060017356</t>
  </si>
  <si>
    <t xml:space="preserve">019698</t>
  </si>
  <si>
    <t xml:space="preserve">42307810633067601838</t>
  </si>
  <si>
    <t xml:space="preserve">019781</t>
  </si>
  <si>
    <t xml:space="preserve">42307810333067601824</t>
  </si>
  <si>
    <t xml:space="preserve">019830</t>
  </si>
  <si>
    <t xml:space="preserve">42306810733060050808</t>
  </si>
  <si>
    <t xml:space="preserve">020521</t>
  </si>
  <si>
    <t xml:space="preserve">42306810633060051499</t>
  </si>
  <si>
    <t xml:space="preserve">020897</t>
  </si>
  <si>
    <t xml:space="preserve">42306810733060052288</t>
  </si>
  <si>
    <t xml:space="preserve">021635</t>
  </si>
  <si>
    <t xml:space="preserve">42306810933063798569</t>
  </si>
  <si>
    <t xml:space="preserve">021764</t>
  </si>
  <si>
    <t xml:space="preserve">42307810333067602496</t>
  </si>
  <si>
    <t xml:space="preserve">022123</t>
  </si>
  <si>
    <t xml:space="preserve">42306810233064723013</t>
  </si>
  <si>
    <t xml:space="preserve">022166</t>
  </si>
  <si>
    <t xml:space="preserve">42307810433064719295</t>
  </si>
  <si>
    <t xml:space="preserve">022360</t>
  </si>
  <si>
    <t xml:space="preserve">42306810633064297482</t>
  </si>
  <si>
    <t xml:space="preserve">022972</t>
  </si>
  <si>
    <t xml:space="preserve">42306810533066974612</t>
  </si>
  <si>
    <t xml:space="preserve">023082</t>
  </si>
  <si>
    <t xml:space="preserve">42306810733060050947</t>
  </si>
  <si>
    <t xml:space="preserve">023267</t>
  </si>
  <si>
    <t xml:space="preserve">42307810533060014425</t>
  </si>
  <si>
    <t xml:space="preserve">023523</t>
  </si>
  <si>
    <t xml:space="preserve">42306810933064297739</t>
  </si>
  <si>
    <t xml:space="preserve">023632</t>
  </si>
  <si>
    <t xml:space="preserve">42306810333064722972</t>
  </si>
  <si>
    <t xml:space="preserve">023646</t>
  </si>
  <si>
    <t xml:space="preserve">42306810133060050916</t>
  </si>
  <si>
    <t xml:space="preserve">023785</t>
  </si>
  <si>
    <t xml:space="preserve">42307810833067602174</t>
  </si>
  <si>
    <t xml:space="preserve">023822</t>
  </si>
  <si>
    <t xml:space="preserve">42306810633060050704</t>
  </si>
  <si>
    <t xml:space="preserve">024067</t>
  </si>
  <si>
    <t xml:space="preserve">40817810333066970488</t>
  </si>
  <si>
    <t xml:space="preserve">024068</t>
  </si>
  <si>
    <t xml:space="preserve">40817810033066970487</t>
  </si>
  <si>
    <t xml:space="preserve">024321</t>
  </si>
  <si>
    <t xml:space="preserve">42307810533060016986</t>
  </si>
  <si>
    <t xml:space="preserve">024420</t>
  </si>
  <si>
    <t xml:space="preserve">42307810233067602376</t>
  </si>
  <si>
    <t xml:space="preserve">024759</t>
  </si>
  <si>
    <t xml:space="preserve">42306810533064722730</t>
  </si>
  <si>
    <t xml:space="preserve">025420</t>
  </si>
  <si>
    <t xml:space="preserve">42307810133060015536</t>
  </si>
  <si>
    <t xml:space="preserve">025625</t>
  </si>
  <si>
    <t xml:space="preserve">42306810533064297362</t>
  </si>
  <si>
    <t xml:space="preserve">025781</t>
  </si>
  <si>
    <t xml:space="preserve">42307810433067602286</t>
  </si>
  <si>
    <t xml:space="preserve">025832</t>
  </si>
  <si>
    <t xml:space="preserve">42307810433060017331</t>
  </si>
  <si>
    <t xml:space="preserve">026696</t>
  </si>
  <si>
    <t xml:space="preserve">42307810733067601686</t>
  </si>
  <si>
    <t xml:space="preserve">026768</t>
  </si>
  <si>
    <t xml:space="preserve">42307810433067602215</t>
  </si>
  <si>
    <t xml:space="preserve">027100</t>
  </si>
  <si>
    <t xml:space="preserve">42306810933060051364</t>
  </si>
  <si>
    <t xml:space="preserve">027144</t>
  </si>
  <si>
    <t xml:space="preserve">42307810433063794525</t>
  </si>
  <si>
    <t xml:space="preserve">027361</t>
  </si>
  <si>
    <t xml:space="preserve">42307810033067601687</t>
  </si>
  <si>
    <t xml:space="preserve">027654</t>
  </si>
  <si>
    <t xml:space="preserve">42307810733067602669</t>
  </si>
  <si>
    <t xml:space="preserve">027747</t>
  </si>
  <si>
    <t xml:space="preserve">42307810533060020053</t>
  </si>
  <si>
    <t xml:space="preserve">028279</t>
  </si>
  <si>
    <t xml:space="preserve">42307810933060013534</t>
  </si>
  <si>
    <t xml:space="preserve">028610</t>
  </si>
  <si>
    <t xml:space="preserve">42307810233066036260</t>
  </si>
  <si>
    <t xml:space="preserve">028641</t>
  </si>
  <si>
    <t xml:space="preserve">42307810133064714668</t>
  </si>
  <si>
    <t xml:space="preserve">028691</t>
  </si>
  <si>
    <t xml:space="preserve">42307810933060009218</t>
  </si>
  <si>
    <t xml:space="preserve">028820</t>
  </si>
  <si>
    <t xml:space="preserve">42306810033060050773</t>
  </si>
  <si>
    <t xml:space="preserve">081003</t>
  </si>
  <si>
    <t xml:space="preserve">42307810433060012899</t>
  </si>
  <si>
    <t xml:space="preserve">081039</t>
  </si>
  <si>
    <t xml:space="preserve">42307810133066973025</t>
  </si>
  <si>
    <t xml:space="preserve">081053</t>
  </si>
  <si>
    <t xml:space="preserve">42307810833067601641</t>
  </si>
  <si>
    <t xml:space="preserve">081136</t>
  </si>
  <si>
    <t xml:space="preserve">42307810533067601996</t>
  </si>
  <si>
    <t xml:space="preserve">081146</t>
  </si>
  <si>
    <t xml:space="preserve">42307810533063096592</t>
  </si>
  <si>
    <t xml:space="preserve">081183</t>
  </si>
  <si>
    <t xml:space="preserve">42307810833067601735</t>
  </si>
  <si>
    <t xml:space="preserve">081205</t>
  </si>
  <si>
    <t xml:space="preserve">42307810833067602093</t>
  </si>
  <si>
    <t xml:space="preserve">081294</t>
  </si>
  <si>
    <t xml:space="preserve">42307810533067602089</t>
  </si>
  <si>
    <t xml:space="preserve">081325</t>
  </si>
  <si>
    <t xml:space="preserve">42307810233067601940</t>
  </si>
  <si>
    <t xml:space="preserve">081339</t>
  </si>
  <si>
    <t xml:space="preserve">42307810633066972814</t>
  </si>
  <si>
    <t xml:space="preserve">081370</t>
  </si>
  <si>
    <t xml:space="preserve">42307810533063794218</t>
  </si>
  <si>
    <t xml:space="preserve">081376</t>
  </si>
  <si>
    <t xml:space="preserve">42307810133060009157</t>
  </si>
  <si>
    <t xml:space="preserve">081468</t>
  </si>
  <si>
    <t xml:space="preserve">42307810033063095213</t>
  </si>
  <si>
    <t xml:space="preserve">081483</t>
  </si>
  <si>
    <t xml:space="preserve">42307810933060009357</t>
  </si>
  <si>
    <t xml:space="preserve">081508</t>
  </si>
  <si>
    <t xml:space="preserve">42307810233067601762</t>
  </si>
  <si>
    <t xml:space="preserve">081539</t>
  </si>
  <si>
    <t xml:space="preserve">42307810533066974006</t>
  </si>
  <si>
    <t xml:space="preserve">081546</t>
  </si>
  <si>
    <t xml:space="preserve">42307810133067602670</t>
  </si>
  <si>
    <t xml:space="preserve">081549</t>
  </si>
  <si>
    <t xml:space="preserve">42307810833067601777</t>
  </si>
  <si>
    <t xml:space="preserve">081647</t>
  </si>
  <si>
    <t xml:space="preserve">42307810633067601702</t>
  </si>
  <si>
    <t xml:space="preserve">081651</t>
  </si>
  <si>
    <t xml:space="preserve">42307810833067601706</t>
  </si>
  <si>
    <t xml:space="preserve">081682</t>
  </si>
  <si>
    <t xml:space="preserve">42307810833060016686</t>
  </si>
  <si>
    <t xml:space="preserve">081714</t>
  </si>
  <si>
    <t xml:space="preserve">42307810433066974232</t>
  </si>
  <si>
    <t xml:space="preserve">081727</t>
  </si>
  <si>
    <t xml:space="preserve">42307810933067601871</t>
  </si>
  <si>
    <t xml:space="preserve">081728</t>
  </si>
  <si>
    <t xml:space="preserve">42307810733060013695</t>
  </si>
  <si>
    <t xml:space="preserve">081740</t>
  </si>
  <si>
    <t xml:space="preserve">42307810733067601709</t>
  </si>
  <si>
    <t xml:space="preserve">081770</t>
  </si>
  <si>
    <t xml:space="preserve">42307810833066036835</t>
  </si>
  <si>
    <t xml:space="preserve">081792</t>
  </si>
  <si>
    <t xml:space="preserve">42307810433067601902</t>
  </si>
  <si>
    <t xml:space="preserve">081797</t>
  </si>
  <si>
    <t xml:space="preserve">42307810033064714726</t>
  </si>
  <si>
    <t xml:space="preserve">081799</t>
  </si>
  <si>
    <t xml:space="preserve">42307810433060015854</t>
  </si>
  <si>
    <t xml:space="preserve">081805</t>
  </si>
  <si>
    <t xml:space="preserve">42307810033067601771</t>
  </si>
  <si>
    <t xml:space="preserve">081816</t>
  </si>
  <si>
    <t xml:space="preserve">42307810033067602000</t>
  </si>
  <si>
    <t xml:space="preserve">081830</t>
  </si>
  <si>
    <t xml:space="preserve">42307810133066973119</t>
  </si>
  <si>
    <t xml:space="preserve">081887</t>
  </si>
  <si>
    <t xml:space="preserve">42307810733067601990</t>
  </si>
  <si>
    <t xml:space="preserve">081940</t>
  </si>
  <si>
    <t xml:space="preserve">42307810733066974466</t>
  </si>
  <si>
    <t xml:space="preserve">082038</t>
  </si>
  <si>
    <t xml:space="preserve">42307810933060010443</t>
  </si>
  <si>
    <t xml:space="preserve">082104</t>
  </si>
  <si>
    <t xml:space="preserve">42307810133067602654</t>
  </si>
  <si>
    <t xml:space="preserve">082130</t>
  </si>
  <si>
    <t xml:space="preserve">42307810933060013754</t>
  </si>
  <si>
    <t xml:space="preserve">082181</t>
  </si>
  <si>
    <t xml:space="preserve">42307810433060012349</t>
  </si>
  <si>
    <t xml:space="preserve">082217</t>
  </si>
  <si>
    <t xml:space="preserve">42307810933060011109</t>
  </si>
  <si>
    <t xml:space="preserve">082243</t>
  </si>
  <si>
    <t xml:space="preserve">42307810733067601974</t>
  </si>
  <si>
    <t xml:space="preserve">082300</t>
  </si>
  <si>
    <t xml:space="preserve">42307810433067601724</t>
  </si>
  <si>
    <t xml:space="preserve">082302</t>
  </si>
  <si>
    <t xml:space="preserve">42307810133066974477</t>
  </si>
  <si>
    <t xml:space="preserve">082348</t>
  </si>
  <si>
    <t xml:space="preserve">42307810733067601754</t>
  </si>
  <si>
    <t xml:space="preserve">082372</t>
  </si>
  <si>
    <t xml:space="preserve">42307810433067601973</t>
  </si>
  <si>
    <t xml:space="preserve">082378</t>
  </si>
  <si>
    <t xml:space="preserve">423078103330676018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14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2"/>
      <c r="D2" s="0" t="str">
        <f aca="false">IF(ISERROR(VLOOKUP(A2,Лист3!A$2:B$89,2,)),IF(B2="","",B2),VLOOKUP(A2,Лист3!A$2:B$89,2,))</f>
        <v/>
      </c>
    </row>
    <row r="3" customFormat="false" ht="15" hidden="false" customHeight="false" outlineLevel="0" collapsed="false">
      <c r="A3" s="1" t="s">
        <v>3</v>
      </c>
      <c r="B3" s="2" t="s">
        <v>4</v>
      </c>
      <c r="D3" s="0" t="str">
        <f aca="false">IF(ISERROR(VLOOKUP(A3,Лист3!A$2:B$89,2,)),IF(B3="","",B3),VLOOKUP(A3,Лист3!A$2:B$89,2,))</f>
        <v>40817810633066970997</v>
      </c>
    </row>
    <row r="4" customFormat="false" ht="15" hidden="false" customHeight="false" outlineLevel="0" collapsed="false">
      <c r="A4" s="1" t="s">
        <v>5</v>
      </c>
      <c r="B4" s="2" t="s">
        <v>6</v>
      </c>
      <c r="D4" s="0" t="str">
        <f aca="false">IF(ISERROR(VLOOKUP(A4,Лист3!A$2:B$89,2,)),IF(B4="","",B4),VLOOKUP(A4,Лист3!A$2:B$89,2,))</f>
        <v>42306810333066972827</v>
      </c>
    </row>
    <row r="5" customFormat="false" ht="15" hidden="false" customHeight="false" outlineLevel="0" collapsed="false">
      <c r="A5" s="1" t="s">
        <v>7</v>
      </c>
      <c r="B5" s="2"/>
      <c r="D5" s="0" t="str">
        <f aca="false">IF(ISERROR(VLOOKUP(A5,Лист3!A$2:B$89,2,)),IF(B5="","",B5),VLOOKUP(A5,Лист3!A$2:B$89,2,))</f>
        <v/>
      </c>
    </row>
    <row r="6" customFormat="false" ht="15" hidden="false" customHeight="false" outlineLevel="0" collapsed="false">
      <c r="A6" s="1" t="s">
        <v>8</v>
      </c>
      <c r="B6" s="2"/>
      <c r="D6" s="0" t="str">
        <f aca="false">IF(ISERROR(VLOOKUP(A6,Лист3!A$2:B$89,2,)),IF(B6="","",B6),VLOOKUP(A6,Лист3!A$2:B$89,2,))</f>
        <v/>
      </c>
    </row>
    <row r="7" customFormat="false" ht="15" hidden="false" customHeight="false" outlineLevel="0" collapsed="false">
      <c r="A7" s="1" t="s">
        <v>9</v>
      </c>
      <c r="B7" s="2"/>
      <c r="D7" s="0" t="str">
        <f aca="false">IF(ISERROR(VLOOKUP(A7,Лист3!A$2:B$89,2,)),IF(B7="","",B7),VLOOKUP(A7,Лист3!A$2:B$89,2,))</f>
        <v/>
      </c>
    </row>
    <row r="8" customFormat="false" ht="15" hidden="false" customHeight="false" outlineLevel="0" collapsed="false">
      <c r="A8" s="1" t="s">
        <v>10</v>
      </c>
      <c r="B8" s="2" t="s">
        <v>11</v>
      </c>
      <c r="D8" s="0" t="str">
        <f aca="false">IF(ISERROR(VLOOKUP(A8,Лист3!A$2:B$89,2,)),IF(B8="","",B8),VLOOKUP(A8,Лист3!A$2:B$89,2,))</f>
        <v>42306810333064718999</v>
      </c>
    </row>
    <row r="9" customFormat="false" ht="15" hidden="false" customHeight="false" outlineLevel="0" collapsed="false">
      <c r="A9" s="1" t="s">
        <v>12</v>
      </c>
      <c r="B9" s="2"/>
      <c r="D9" s="0" t="str">
        <f aca="false">IF(ISERROR(VLOOKUP(A9,Лист3!A$2:B$89,2,)),IF(B9="","",B9),VLOOKUP(A9,Лист3!A$2:B$89,2,))</f>
        <v/>
      </c>
    </row>
    <row r="10" customFormat="false" ht="15" hidden="false" customHeight="false" outlineLevel="0" collapsed="false">
      <c r="A10" s="1" t="s">
        <v>13</v>
      </c>
      <c r="B10" s="2"/>
      <c r="D10" s="0" t="str">
        <f aca="false">IF(ISERROR(VLOOKUP(A10,Лист3!A$2:B$89,2,)),IF(B10="","",B10),VLOOKUP(A10,Лист3!A$2:B$89,2,))</f>
        <v/>
      </c>
    </row>
    <row r="11" customFormat="false" ht="15" hidden="false" customHeight="false" outlineLevel="0" collapsed="false">
      <c r="A11" s="1" t="s">
        <v>14</v>
      </c>
      <c r="B11" s="2"/>
      <c r="D11" s="0" t="str">
        <f aca="false">IF(ISERROR(VLOOKUP(A11,Лист3!A$2:B$89,2,)),IF(B11="","",B11),VLOOKUP(A11,Лист3!A$2:B$89,2,))</f>
        <v/>
      </c>
    </row>
    <row r="12" customFormat="false" ht="15" hidden="false" customHeight="false" outlineLevel="0" collapsed="false">
      <c r="A12" s="1" t="s">
        <v>15</v>
      </c>
      <c r="B12" s="2"/>
      <c r="D12" s="0" t="str">
        <f aca="false">IF(ISERROR(VLOOKUP(A12,Лист3!A$2:B$89,2,)),IF(B12="","",B12),VLOOKUP(A12,Лист3!A$2:B$89,2,))</f>
        <v/>
      </c>
    </row>
    <row r="13" customFormat="false" ht="15" hidden="false" customHeight="false" outlineLevel="0" collapsed="false">
      <c r="A13" s="1" t="s">
        <v>16</v>
      </c>
      <c r="B13" s="2" t="s">
        <v>17</v>
      </c>
      <c r="D13" s="0" t="str">
        <f aca="false">IF(ISERROR(VLOOKUP(A13,Лист3!A$2:B$89,2,)),IF(B13="","",B13),VLOOKUP(A13,Лист3!A$2:B$89,2,))</f>
        <v>42306810033068100939</v>
      </c>
    </row>
    <row r="14" customFormat="false" ht="15" hidden="false" customHeight="false" outlineLevel="0" collapsed="false">
      <c r="A14" s="1" t="s">
        <v>18</v>
      </c>
      <c r="B14" s="2"/>
      <c r="D14" s="0" t="str">
        <f aca="false">IF(ISERROR(VLOOKUP(A14,Лист3!A$2:B$89,2,)),IF(B14="","",B14),VLOOKUP(A14,Лист3!A$2:B$89,2,))</f>
        <v/>
      </c>
    </row>
    <row r="15" customFormat="false" ht="15" hidden="false" customHeight="false" outlineLevel="0" collapsed="false">
      <c r="A15" s="1" t="s">
        <v>19</v>
      </c>
      <c r="B15" s="2" t="s">
        <v>20</v>
      </c>
      <c r="D15" s="0" t="str">
        <f aca="false">IF(ISERROR(VLOOKUP(A15,Лист3!A$2:B$89,2,)),IF(B15="","",B15),VLOOKUP(A15,Лист3!A$2:B$89,2,))</f>
        <v>40817810733062207001</v>
      </c>
    </row>
    <row r="16" customFormat="false" ht="15" hidden="false" customHeight="false" outlineLevel="0" collapsed="false">
      <c r="A16" s="1" t="s">
        <v>21</v>
      </c>
      <c r="B16" s="2" t="s">
        <v>22</v>
      </c>
      <c r="D16" s="0" t="str">
        <f aca="false">IF(ISERROR(VLOOKUP(A16,Лист3!A$2:B$89,2,)),IF(B16="","",B16),VLOOKUP(A16,Лист3!A$2:B$89,2,))</f>
        <v>42306810833067604733</v>
      </c>
    </row>
    <row r="17" customFormat="false" ht="15" hidden="false" customHeight="false" outlineLevel="0" collapsed="false">
      <c r="A17" s="1" t="s">
        <v>23</v>
      </c>
      <c r="B17" s="2" t="s">
        <v>24</v>
      </c>
      <c r="D17" s="0" t="str">
        <f aca="false">IF(ISERROR(VLOOKUP(A17,Лист3!A$2:B$89,2,)),IF(B17="","",B17),VLOOKUP(A17,Лист3!A$2:B$89,2,))</f>
        <v>42306810033067604290</v>
      </c>
    </row>
    <row r="18" customFormat="false" ht="15" hidden="false" customHeight="false" outlineLevel="0" collapsed="false">
      <c r="A18" s="1" t="s">
        <v>25</v>
      </c>
      <c r="B18" s="2" t="s">
        <v>26</v>
      </c>
      <c r="D18" s="0" t="str">
        <f aca="false">IF(ISERROR(VLOOKUP(A18,Лист3!A$2:B$89,2,)),IF(B18="","",B18),VLOOKUP(A18,Лист3!A$2:B$89,2,))</f>
        <v>42306810333067603577</v>
      </c>
    </row>
    <row r="19" customFormat="false" ht="15" hidden="false" customHeight="false" outlineLevel="0" collapsed="false">
      <c r="A19" s="1" t="s">
        <v>27</v>
      </c>
      <c r="B19" s="2" t="s">
        <v>28</v>
      </c>
      <c r="D19" s="0" t="str">
        <f aca="false">IF(ISERROR(VLOOKUP(A19,Лист3!A$2:B$89,2,)),IF(B19="","",B19),VLOOKUP(A19,Лист3!A$2:B$89,2,))</f>
        <v>42301810233067605175</v>
      </c>
    </row>
    <row r="20" customFormat="false" ht="15" hidden="false" customHeight="false" outlineLevel="0" collapsed="false">
      <c r="A20" s="1" t="s">
        <v>29</v>
      </c>
      <c r="B20" s="2" t="s">
        <v>30</v>
      </c>
      <c r="D20" s="0" t="str">
        <f aca="false">IF(ISERROR(VLOOKUP(A20,Лист3!A$2:B$89,2,)),IF(B20="","",B20),VLOOKUP(A20,Лист3!A$2:B$89,2,))</f>
        <v>42306810533067603610</v>
      </c>
    </row>
    <row r="21" customFormat="false" ht="15" hidden="false" customHeight="false" outlineLevel="0" collapsed="false">
      <c r="A21" s="1" t="s">
        <v>31</v>
      </c>
      <c r="B21" s="2" t="s">
        <v>32</v>
      </c>
      <c r="D21" s="0" t="str">
        <f aca="false">IF(ISERROR(VLOOKUP(A21,Лист3!A$2:B$89,2,)),IF(B21="","",B21),VLOOKUP(A21,Лист3!A$2:B$89,2,))</f>
        <v>42306810933067603702</v>
      </c>
    </row>
    <row r="22" customFormat="false" ht="15" hidden="false" customHeight="false" outlineLevel="0" collapsed="false">
      <c r="A22" s="1" t="s">
        <v>33</v>
      </c>
      <c r="B22" s="2"/>
      <c r="D22" s="0" t="str">
        <f aca="false">IF(ISERROR(VLOOKUP(A22,Лист3!A$2:B$89,2,)),IF(B22="","",B22),VLOOKUP(A22,Лист3!A$2:B$89,2,))</f>
        <v/>
      </c>
    </row>
    <row r="23" customFormat="false" ht="15" hidden="false" customHeight="false" outlineLevel="0" collapsed="false">
      <c r="A23" s="1" t="s">
        <v>34</v>
      </c>
      <c r="B23" s="2" t="s">
        <v>35</v>
      </c>
      <c r="D23" s="0" t="str">
        <f aca="false">IF(ISERROR(VLOOKUP(A23,Лист3!A$2:B$89,2,)),IF(B23="","",B23),VLOOKUP(A23,Лист3!A$2:B$89,2,))</f>
        <v>42306810733067603601</v>
      </c>
    </row>
    <row r="24" customFormat="false" ht="15" hidden="false" customHeight="false" outlineLevel="0" collapsed="false">
      <c r="A24" s="1" t="s">
        <v>36</v>
      </c>
      <c r="B24" s="2"/>
      <c r="D24" s="0" t="str">
        <f aca="false">IF(ISERROR(VLOOKUP(A24,Лист3!A$2:B$89,2,)),IF(B24="","",B24),VLOOKUP(A24,Лист3!A$2:B$89,2,))</f>
        <v/>
      </c>
    </row>
    <row r="25" customFormat="false" ht="15" hidden="false" customHeight="false" outlineLevel="0" collapsed="false">
      <c r="A25" s="1" t="s">
        <v>37</v>
      </c>
      <c r="B25" s="2" t="s">
        <v>38</v>
      </c>
      <c r="D25" s="0" t="str">
        <f aca="false">IF(ISERROR(VLOOKUP(A25,Лист3!A$2:B$89,2,)),IF(B25="","",B25),VLOOKUP(A25,Лист3!A$2:B$89,2,))</f>
        <v>42306810933067604332</v>
      </c>
    </row>
    <row r="26" customFormat="false" ht="15" hidden="false" customHeight="false" outlineLevel="0" collapsed="false">
      <c r="A26" s="1" t="s">
        <v>39</v>
      </c>
      <c r="B26" s="2"/>
      <c r="D26" s="0" t="str">
        <f aca="false">IF(ISERROR(VLOOKUP(A26,Лист3!A$2:B$89,2,)),IF(B26="","",B26),VLOOKUP(A26,Лист3!A$2:B$89,2,))</f>
        <v/>
      </c>
    </row>
    <row r="27" customFormat="false" ht="15" hidden="false" customHeight="false" outlineLevel="0" collapsed="false">
      <c r="A27" s="1" t="s">
        <v>40</v>
      </c>
      <c r="B27" s="2" t="s">
        <v>41</v>
      </c>
      <c r="D27" s="0" t="str">
        <f aca="false">IF(ISERROR(VLOOKUP(A27,Лист3!A$2:B$89,2,)),IF(B27="","",B27),VLOOKUP(A27,Лист3!A$2:B$89,2,))</f>
        <v>42306810333067603975</v>
      </c>
    </row>
    <row r="28" customFormat="false" ht="15" hidden="false" customHeight="false" outlineLevel="0" collapsed="false">
      <c r="A28" s="1" t="s">
        <v>42</v>
      </c>
      <c r="B28" s="2" t="s">
        <v>43</v>
      </c>
      <c r="D28" s="0" t="str">
        <f aca="false">IF(ISERROR(VLOOKUP(A28,Лист3!A$2:B$89,2,)),IF(B28="","",B28),VLOOKUP(A28,Лист3!A$2:B$89,2,))</f>
        <v>42306810233064293679</v>
      </c>
    </row>
    <row r="29" customFormat="false" ht="15" hidden="false" customHeight="false" outlineLevel="0" collapsed="false">
      <c r="A29" s="1" t="s">
        <v>44</v>
      </c>
      <c r="B29" s="2" t="s">
        <v>45</v>
      </c>
      <c r="D29" s="0" t="str">
        <f aca="false">IF(ISERROR(VLOOKUP(A29,Лист3!A$2:B$89,2,)),IF(B29="","",B29),VLOOKUP(A29,Лист3!A$2:B$89,2,))</f>
        <v>42306810033067603916</v>
      </c>
    </row>
    <row r="30" customFormat="false" ht="15" hidden="false" customHeight="false" outlineLevel="0" collapsed="false">
      <c r="A30" s="1" t="s">
        <v>46</v>
      </c>
      <c r="B30" s="2"/>
      <c r="D30" s="0" t="str">
        <f aca="false">IF(ISERROR(VLOOKUP(A30,Лист3!A$2:B$89,2,)),IF(B30="","",B30),VLOOKUP(A30,Лист3!A$2:B$89,2,))</f>
        <v/>
      </c>
    </row>
    <row r="31" customFormat="false" ht="15" hidden="false" customHeight="false" outlineLevel="0" collapsed="false">
      <c r="A31" s="1" t="s">
        <v>47</v>
      </c>
      <c r="B31" s="2" t="s">
        <v>48</v>
      </c>
      <c r="D31" s="0" t="str">
        <f aca="false">IF(ISERROR(VLOOKUP(A31,Лист3!A$2:B$89,2,)),IF(B31="","",B31),VLOOKUP(A31,Лист3!A$2:B$89,2,))</f>
        <v>42306810033060045607</v>
      </c>
    </row>
    <row r="32" customFormat="false" ht="15" hidden="false" customHeight="false" outlineLevel="0" collapsed="false">
      <c r="A32" s="1" t="s">
        <v>49</v>
      </c>
      <c r="B32" s="2"/>
      <c r="D32" s="0" t="str">
        <f aca="false">IF(ISERROR(VLOOKUP(A32,Лист3!A$2:B$89,2,)),IF(B32="","",B32),VLOOKUP(A32,Лист3!A$2:B$89,2,))</f>
        <v/>
      </c>
    </row>
    <row r="33" customFormat="false" ht="15" hidden="false" customHeight="false" outlineLevel="0" collapsed="false">
      <c r="A33" s="1" t="s">
        <v>50</v>
      </c>
      <c r="B33" s="2"/>
      <c r="D33" s="0" t="str">
        <f aca="false">IF(ISERROR(VLOOKUP(A33,Лист3!A$2:B$89,2,)),IF(B33="","",B33),VLOOKUP(A33,Лист3!A$2:B$89,2,))</f>
        <v/>
      </c>
    </row>
    <row r="34" customFormat="false" ht="15" hidden="false" customHeight="false" outlineLevel="0" collapsed="false">
      <c r="A34" s="1" t="s">
        <v>51</v>
      </c>
      <c r="B34" s="2"/>
      <c r="D34" s="0" t="str">
        <f aca="false">IF(ISERROR(VLOOKUP(A34,Лист3!A$2:B$89,2,)),IF(B34="","",B34),VLOOKUP(A34,Лист3!A$2:B$89,2,))</f>
        <v/>
      </c>
    </row>
    <row r="35" customFormat="false" ht="15" hidden="false" customHeight="false" outlineLevel="0" collapsed="false">
      <c r="A35" s="1" t="s">
        <v>52</v>
      </c>
      <c r="B35" s="2" t="s">
        <v>53</v>
      </c>
      <c r="D35" s="0" t="str">
        <f aca="false">IF(ISERROR(VLOOKUP(A35,Лист3!A$2:B$89,2,)),IF(B35="","",B35),VLOOKUP(A35,Лист3!A$2:B$89,2,))</f>
        <v>40817810999506288213</v>
      </c>
    </row>
    <row r="36" customFormat="false" ht="15" hidden="false" customHeight="false" outlineLevel="0" collapsed="false">
      <c r="A36" s="1" t="s">
        <v>54</v>
      </c>
      <c r="B36" s="2"/>
      <c r="D36" s="0" t="str">
        <f aca="false">IF(ISERROR(VLOOKUP(A36,Лист3!A$2:B$89,2,)),IF(B36="","",B36),VLOOKUP(A36,Лист3!A$2:B$89,2,))</f>
        <v/>
      </c>
    </row>
    <row r="37" customFormat="false" ht="15" hidden="false" customHeight="false" outlineLevel="0" collapsed="false">
      <c r="A37" s="1" t="s">
        <v>55</v>
      </c>
      <c r="B37" s="2"/>
      <c r="D37" s="0" t="str">
        <f aca="false">IF(ISERROR(VLOOKUP(A37,Лист3!A$2:B$89,2,)),IF(B37="","",B37),VLOOKUP(A37,Лист3!A$2:B$89,2,))</f>
        <v/>
      </c>
    </row>
    <row r="38" customFormat="false" ht="15" hidden="false" customHeight="false" outlineLevel="0" collapsed="false">
      <c r="A38" s="1" t="s">
        <v>56</v>
      </c>
      <c r="B38" s="2" t="s">
        <v>57</v>
      </c>
      <c r="D38" s="0" t="str">
        <f aca="false">IF(ISERROR(VLOOKUP(A38,Лист3!A$2:B$89,2,)),IF(B38="","",B38),VLOOKUP(A38,Лист3!A$2:B$89,2,))</f>
        <v>42306810433066973195</v>
      </c>
    </row>
    <row r="39" customFormat="false" ht="15" hidden="false" customHeight="false" outlineLevel="0" collapsed="false">
      <c r="A39" s="1" t="s">
        <v>58</v>
      </c>
      <c r="B39" s="2" t="s">
        <v>59</v>
      </c>
      <c r="D39" s="0" t="str">
        <f aca="false">IF(ISERROR(VLOOKUP(A39,Лист3!A$2:B$89,2,)),IF(B39="","",B39),VLOOKUP(A39,Лист3!A$2:B$89,2,))</f>
        <v>42306810133067603667</v>
      </c>
    </row>
    <row r="40" customFormat="false" ht="15" hidden="false" customHeight="false" outlineLevel="0" collapsed="false">
      <c r="A40" s="1" t="s">
        <v>60</v>
      </c>
      <c r="B40" s="2"/>
      <c r="D40" s="0" t="str">
        <f aca="false">IF(ISERROR(VLOOKUP(A40,Лист3!A$2:B$89,2,)),IF(B40="","",B40),VLOOKUP(A40,Лист3!A$2:B$89,2,))</f>
        <v/>
      </c>
    </row>
    <row r="41" customFormat="false" ht="15" hidden="false" customHeight="false" outlineLevel="0" collapsed="false">
      <c r="A41" s="1" t="s">
        <v>61</v>
      </c>
      <c r="B41" s="2" t="s">
        <v>62</v>
      </c>
      <c r="D41" s="0" t="str">
        <f aca="false">IF(ISERROR(VLOOKUP(A41,Лист3!A$2:B$89,2,)),IF(B41="","",B41),VLOOKUP(A41,Лист3!A$2:B$89,2,))</f>
        <v>42306810133067604446</v>
      </c>
    </row>
    <row r="42" customFormat="false" ht="15" hidden="false" customHeight="false" outlineLevel="0" collapsed="false">
      <c r="A42" s="1" t="s">
        <v>63</v>
      </c>
      <c r="B42" s="2"/>
      <c r="D42" s="0" t="str">
        <f aca="false">IF(ISERROR(VLOOKUP(A42,Лист3!A$2:B$89,2,)),IF(B42="","",B42),VLOOKUP(A42,Лист3!A$2:B$89,2,))</f>
        <v/>
      </c>
    </row>
    <row r="43" customFormat="false" ht="15" hidden="false" customHeight="false" outlineLevel="0" collapsed="false">
      <c r="A43" s="1" t="s">
        <v>64</v>
      </c>
      <c r="B43" s="2"/>
      <c r="D43" s="0" t="str">
        <f aca="false">IF(ISERROR(VLOOKUP(A43,Лист3!A$2:B$89,2,)),IF(B43="","",B43),VLOOKUP(A43,Лист3!A$2:B$89,2,))</f>
        <v/>
      </c>
    </row>
    <row r="44" customFormat="false" ht="15" hidden="false" customHeight="false" outlineLevel="0" collapsed="false">
      <c r="A44" s="1" t="s">
        <v>65</v>
      </c>
      <c r="B44" s="2" t="s">
        <v>66</v>
      </c>
      <c r="D44" s="0" t="str">
        <f aca="false">IF(ISERROR(VLOOKUP(A44,Лист3!A$2:B$89,2,)),IF(B44="","",B44),VLOOKUP(A44,Лист3!A$2:B$89,2,))</f>
        <v>42306810033067603987</v>
      </c>
    </row>
    <row r="45" customFormat="false" ht="15" hidden="false" customHeight="false" outlineLevel="0" collapsed="false">
      <c r="A45" s="1" t="s">
        <v>67</v>
      </c>
      <c r="B45" s="2"/>
      <c r="D45" s="0" t="str">
        <f aca="false">IF(ISERROR(VLOOKUP(A45,Лист3!A$2:B$89,2,)),IF(B45="","",B45),VLOOKUP(A45,Лист3!A$2:B$89,2,))</f>
        <v/>
      </c>
    </row>
    <row r="46" customFormat="false" ht="15" hidden="false" customHeight="false" outlineLevel="0" collapsed="false">
      <c r="A46" s="1" t="s">
        <v>68</v>
      </c>
      <c r="B46" s="2" t="s">
        <v>69</v>
      </c>
      <c r="D46" s="0" t="str">
        <f aca="false">IF(ISERROR(VLOOKUP(A46,Лист3!A$2:B$89,2,)),IF(B46="","",B46),VLOOKUP(A46,Лист3!A$2:B$89,2,))</f>
        <v>42306810533067603872</v>
      </c>
    </row>
    <row r="47" customFormat="false" ht="15" hidden="false" customHeight="false" outlineLevel="0" collapsed="false">
      <c r="A47" s="1" t="s">
        <v>70</v>
      </c>
      <c r="B47" s="2" t="s">
        <v>71</v>
      </c>
      <c r="D47" s="0" t="str">
        <f aca="false">IF(ISERROR(VLOOKUP(A47,Лист3!A$2:B$89,2,)),IF(B47="","",B47),VLOOKUP(A47,Лист3!A$2:B$89,2,))</f>
        <v>42306810333067603603</v>
      </c>
    </row>
    <row r="48" customFormat="false" ht="15" hidden="false" customHeight="false" outlineLevel="0" collapsed="false">
      <c r="A48" s="1" t="s">
        <v>72</v>
      </c>
      <c r="B48" s="2"/>
      <c r="D48" s="0" t="str">
        <f aca="false">IF(ISERROR(VLOOKUP(A48,Лист3!A$2:B$89,2,)),IF(B48="","",B48),VLOOKUP(A48,Лист3!A$2:B$89,2,))</f>
        <v/>
      </c>
    </row>
    <row r="49" customFormat="false" ht="15" hidden="false" customHeight="false" outlineLevel="0" collapsed="false">
      <c r="A49" s="1" t="s">
        <v>73</v>
      </c>
      <c r="B49" s="2" t="s">
        <v>74</v>
      </c>
      <c r="D49" s="0" t="str">
        <f aca="false">IF(ISERROR(VLOOKUP(A49,Лист3!A$2:B$89,2,)),IF(B49="","",B49),VLOOKUP(A49,Лист3!A$2:B$89,2,))</f>
        <v>42306810733064718078</v>
      </c>
    </row>
    <row r="50" customFormat="false" ht="15" hidden="false" customHeight="false" outlineLevel="0" collapsed="false">
      <c r="A50" s="1" t="s">
        <v>75</v>
      </c>
      <c r="B50" s="2" t="s">
        <v>76</v>
      </c>
      <c r="D50" s="0" t="str">
        <f aca="false">IF(ISERROR(VLOOKUP(A50,Лист3!A$2:B$89,2,)),IF(B50="","",B50),VLOOKUP(A50,Лист3!A$2:B$89,2,))</f>
        <v>40817810233068100204</v>
      </c>
    </row>
    <row r="51" customFormat="false" ht="15" hidden="false" customHeight="false" outlineLevel="0" collapsed="false">
      <c r="A51" s="1" t="s">
        <v>77</v>
      </c>
      <c r="B51" s="2" t="s">
        <v>78</v>
      </c>
      <c r="D51" s="0" t="str">
        <f aca="false">IF(ISERROR(VLOOKUP(A51,Лист3!A$2:B$89,2,)),IF(B51="","",B51),VLOOKUP(A51,Лист3!A$2:B$89,2,))</f>
        <v>42306810133064717514</v>
      </c>
    </row>
    <row r="52" customFormat="false" ht="15" hidden="false" customHeight="false" outlineLevel="0" collapsed="false">
      <c r="A52" s="1" t="s">
        <v>79</v>
      </c>
      <c r="B52" s="2" t="s">
        <v>80</v>
      </c>
      <c r="D52" s="0" t="str">
        <f aca="false">IF(ISERROR(VLOOKUP(A52,Лист3!A$2:B$89,2,)),IF(B52="","",B52),VLOOKUP(A52,Лист3!A$2:B$89,2,))</f>
        <v>42306810833067603608</v>
      </c>
    </row>
    <row r="53" customFormat="false" ht="15" hidden="false" customHeight="false" outlineLevel="0" collapsed="false">
      <c r="A53" s="1" t="s">
        <v>81</v>
      </c>
      <c r="B53" s="2"/>
      <c r="D53" s="0" t="str">
        <f aca="false">IF(ISERROR(VLOOKUP(A53,Лист3!A$2:B$89,2,)),IF(B53="","",B53),VLOOKUP(A53,Лист3!A$2:B$89,2,))</f>
        <v/>
      </c>
    </row>
    <row r="54" customFormat="false" ht="15" hidden="false" customHeight="false" outlineLevel="0" collapsed="false">
      <c r="A54" s="1" t="s">
        <v>82</v>
      </c>
      <c r="B54" s="2"/>
      <c r="D54" s="0" t="str">
        <f aca="false">IF(ISERROR(VLOOKUP(A54,Лист3!A$2:B$89,2,)),IF(B54="","",B54),VLOOKUP(A54,Лист3!A$2:B$89,2,))</f>
        <v/>
      </c>
    </row>
    <row r="55" customFormat="false" ht="15" hidden="false" customHeight="false" outlineLevel="0" collapsed="false">
      <c r="A55" s="1" t="s">
        <v>83</v>
      </c>
      <c r="B55" s="2"/>
      <c r="D55" s="0" t="str">
        <f aca="false">IF(ISERROR(VLOOKUP(A55,Лист3!A$2:B$89,2,)),IF(B55="","",B55),VLOOKUP(A55,Лист3!A$2:B$89,2,))</f>
        <v/>
      </c>
    </row>
    <row r="56" customFormat="false" ht="15" hidden="false" customHeight="false" outlineLevel="0" collapsed="false">
      <c r="A56" s="1" t="s">
        <v>84</v>
      </c>
      <c r="B56" s="2" t="s">
        <v>85</v>
      </c>
      <c r="D56" s="0" t="str">
        <f aca="false">IF(ISERROR(VLOOKUP(A56,Лист3!A$2:B$89,2,)),IF(B56="","",B56),VLOOKUP(A56,Лист3!A$2:B$89,2,))</f>
        <v>42307810833060013074</v>
      </c>
    </row>
    <row r="57" customFormat="false" ht="15" hidden="false" customHeight="false" outlineLevel="0" collapsed="false">
      <c r="A57" s="1" t="s">
        <v>86</v>
      </c>
      <c r="B57" s="2" t="s">
        <v>87</v>
      </c>
      <c r="D57" s="0" t="str">
        <f aca="false">IF(ISERROR(VLOOKUP(A57,Лист3!A$2:B$89,2,)),IF(B57="","",B57),VLOOKUP(A57,Лист3!A$2:B$89,2,))</f>
        <v>40817810133060004916</v>
      </c>
    </row>
    <row r="58" customFormat="false" ht="15" hidden="false" customHeight="false" outlineLevel="0" collapsed="false">
      <c r="A58" s="1" t="s">
        <v>88</v>
      </c>
      <c r="B58" s="2"/>
      <c r="D58" s="0" t="str">
        <f aca="false">IF(ISERROR(VLOOKUP(A58,Лист3!A$2:B$89,2,)),IF(B58="","",B58),VLOOKUP(A58,Лист3!A$2:B$89,2,))</f>
        <v/>
      </c>
    </row>
    <row r="59" customFormat="false" ht="15" hidden="false" customHeight="false" outlineLevel="0" collapsed="false">
      <c r="A59" s="1" t="s">
        <v>89</v>
      </c>
      <c r="B59" s="2"/>
      <c r="D59" s="0" t="str">
        <f aca="false">IF(ISERROR(VLOOKUP(A59,Лист3!A$2:B$89,2,)),IF(B59="","",B59),VLOOKUP(A59,Лист3!A$2:B$89,2,))</f>
        <v/>
      </c>
    </row>
    <row r="60" customFormat="false" ht="15" hidden="false" customHeight="false" outlineLevel="0" collapsed="false">
      <c r="A60" s="1" t="s">
        <v>90</v>
      </c>
      <c r="B60" s="2"/>
      <c r="D60" s="0" t="str">
        <f aca="false">IF(ISERROR(VLOOKUP(A60,Лист3!A$2:B$89,2,)),IF(B60="","",B60),VLOOKUP(A60,Лист3!A$2:B$89,2,))</f>
        <v/>
      </c>
    </row>
    <row r="61" customFormat="false" ht="15" hidden="false" customHeight="false" outlineLevel="0" collapsed="false">
      <c r="A61" s="1" t="s">
        <v>91</v>
      </c>
      <c r="B61" s="2"/>
      <c r="D61" s="0" t="str">
        <f aca="false">IF(ISERROR(VLOOKUP(A61,Лист3!A$2:B$89,2,)),IF(B61="","",B61),VLOOKUP(A61,Лист3!A$2:B$89,2,))</f>
        <v/>
      </c>
    </row>
    <row r="62" customFormat="false" ht="15" hidden="false" customHeight="false" outlineLevel="0" collapsed="false">
      <c r="A62" s="1" t="s">
        <v>92</v>
      </c>
      <c r="B62" s="2" t="s">
        <v>93</v>
      </c>
      <c r="D62" s="0" t="str">
        <f aca="false">IF(ISERROR(VLOOKUP(A62,Лист3!A$2:B$89,2,)),IF(B62="","",B62),VLOOKUP(A62,Лист3!A$2:B$89,2,))</f>
        <v>42306810833067603718</v>
      </c>
    </row>
    <row r="63" customFormat="false" ht="15" hidden="false" customHeight="false" outlineLevel="0" collapsed="false">
      <c r="A63" s="1" t="s">
        <v>94</v>
      </c>
      <c r="B63" s="2"/>
      <c r="D63" s="0" t="str">
        <f aca="false">IF(ISERROR(VLOOKUP(A63,Лист3!A$2:B$89,2,)),IF(B63="","",B63),VLOOKUP(A63,Лист3!A$2:B$89,2,))</f>
        <v/>
      </c>
    </row>
    <row r="64" customFormat="false" ht="15" hidden="false" customHeight="false" outlineLevel="0" collapsed="false">
      <c r="A64" s="1" t="s">
        <v>95</v>
      </c>
      <c r="B64" s="2"/>
      <c r="D64" s="0" t="str">
        <f aca="false">IF(ISERROR(VLOOKUP(A64,Лист3!A$2:B$89,2,)),IF(B64="","",B64),VLOOKUP(A64,Лист3!A$2:B$89,2,))</f>
        <v/>
      </c>
    </row>
    <row r="65" customFormat="false" ht="15" hidden="false" customHeight="false" outlineLevel="0" collapsed="false">
      <c r="A65" s="1" t="s">
        <v>96</v>
      </c>
      <c r="B65" s="2"/>
      <c r="D65" s="0" t="str">
        <f aca="false">IF(ISERROR(VLOOKUP(A65,Лист3!A$2:B$89,2,)),IF(B65="","",B65),VLOOKUP(A65,Лист3!A$2:B$89,2,))</f>
        <v/>
      </c>
    </row>
    <row r="66" customFormat="false" ht="15" hidden="false" customHeight="false" outlineLevel="0" collapsed="false">
      <c r="A66" s="1" t="s">
        <v>97</v>
      </c>
      <c r="B66" s="2"/>
      <c r="D66" s="0" t="str">
        <f aca="false">IF(ISERROR(VLOOKUP(A66,Лист3!A$2:B$89,2,)),IF(B66="","",B66),VLOOKUP(A66,Лист3!A$2:B$89,2,))</f>
        <v/>
      </c>
    </row>
    <row r="67" customFormat="false" ht="15" hidden="false" customHeight="false" outlineLevel="0" collapsed="false">
      <c r="A67" s="1" t="s">
        <v>98</v>
      </c>
      <c r="B67" s="2" t="s">
        <v>99</v>
      </c>
      <c r="D67" s="0" t="str">
        <f aca="false">IF(ISERROR(VLOOKUP(A67,Лист3!A$2:B$89,2,)),IF(B67="","",B67),VLOOKUP(A67,Лист3!A$2:B$89,2,))</f>
        <v>40817810033060003774</v>
      </c>
    </row>
    <row r="68" customFormat="false" ht="15" hidden="false" customHeight="false" outlineLevel="0" collapsed="false">
      <c r="A68" s="1" t="s">
        <v>100</v>
      </c>
      <c r="B68" s="2" t="s">
        <v>101</v>
      </c>
      <c r="D68" s="0" t="str">
        <f aca="false">IF(ISERROR(VLOOKUP(A68,Лист3!A$2:B$89,2,)),IF(B68="","",B68),VLOOKUP(A68,Лист3!A$2:B$89,2,))</f>
        <v>42306810833066971412</v>
      </c>
    </row>
    <row r="69" customFormat="false" ht="15" hidden="false" customHeight="false" outlineLevel="0" collapsed="false">
      <c r="A69" s="1" t="s">
        <v>102</v>
      </c>
      <c r="B69" s="2"/>
      <c r="D69" s="0" t="str">
        <f aca="false">IF(ISERROR(VLOOKUP(A69,Лист3!A$2:B$89,2,)),IF(B69="","",B69),VLOOKUP(A69,Лист3!A$2:B$89,2,))</f>
        <v/>
      </c>
    </row>
    <row r="70" customFormat="false" ht="15" hidden="false" customHeight="false" outlineLevel="0" collapsed="false">
      <c r="A70" s="1" t="s">
        <v>103</v>
      </c>
      <c r="B70" s="2" t="s">
        <v>104</v>
      </c>
      <c r="D70" s="0" t="str">
        <f aca="false">IF(ISERROR(VLOOKUP(A70,Лист3!A$2:B$89,2,)),IF(B70="","",B70),VLOOKUP(A70,Лист3!A$2:B$89,2,))</f>
        <v>42306810333066972199</v>
      </c>
    </row>
    <row r="71" customFormat="false" ht="15" hidden="false" customHeight="false" outlineLevel="0" collapsed="false">
      <c r="A71" s="1" t="s">
        <v>105</v>
      </c>
      <c r="B71" s="2"/>
      <c r="D71" s="0" t="str">
        <f aca="false">IF(ISERROR(VLOOKUP(A71,Лист3!A$2:B$89,2,)),IF(B71="","",B71),VLOOKUP(A71,Лист3!A$2:B$89,2,))</f>
        <v/>
      </c>
    </row>
    <row r="72" customFormat="false" ht="15" hidden="false" customHeight="false" outlineLevel="0" collapsed="false">
      <c r="A72" s="1" t="s">
        <v>106</v>
      </c>
      <c r="B72" s="2" t="s">
        <v>107</v>
      </c>
      <c r="D72" s="0" t="str">
        <f aca="false">IF(ISERROR(VLOOKUP(A72,Лист3!A$2:B$89,2,)),IF(B72="","",B72),VLOOKUP(A72,Лист3!A$2:B$89,2,))</f>
        <v>42306810433067603862</v>
      </c>
    </row>
    <row r="73" customFormat="false" ht="15" hidden="false" customHeight="false" outlineLevel="0" collapsed="false">
      <c r="A73" s="1" t="s">
        <v>108</v>
      </c>
      <c r="B73" s="2" t="s">
        <v>109</v>
      </c>
      <c r="D73" s="0" t="str">
        <f aca="false">IF(ISERROR(VLOOKUP(A73,Лист3!A$2:B$89,2,)),IF(B73="","",B73),VLOOKUP(A73,Лист3!A$2:B$89,2,))</f>
        <v>42306810533067604143</v>
      </c>
    </row>
    <row r="74" customFormat="false" ht="15" hidden="false" customHeight="false" outlineLevel="0" collapsed="false">
      <c r="A74" s="1" t="s">
        <v>110</v>
      </c>
      <c r="B74" s="2"/>
      <c r="D74" s="0" t="str">
        <f aca="false">IF(ISERROR(VLOOKUP(A74,Лист3!A$2:B$89,2,)),IF(B74="","",B74),VLOOKUP(A74,Лист3!A$2:B$89,2,))</f>
        <v/>
      </c>
    </row>
    <row r="75" customFormat="false" ht="15" hidden="false" customHeight="false" outlineLevel="0" collapsed="false">
      <c r="A75" s="1" t="s">
        <v>111</v>
      </c>
      <c r="B75" s="2"/>
      <c r="D75" s="0" t="str">
        <f aca="false">IF(ISERROR(VLOOKUP(A75,Лист3!A$2:B$89,2,)),IF(B75="","",B75),VLOOKUP(A75,Лист3!A$2:B$89,2,))</f>
        <v/>
      </c>
    </row>
    <row r="76" customFormat="false" ht="15" hidden="false" customHeight="false" outlineLevel="0" collapsed="false">
      <c r="A76" s="1" t="s">
        <v>112</v>
      </c>
      <c r="B76" s="2" t="s">
        <v>113</v>
      </c>
      <c r="D76" s="0" t="str">
        <f aca="false">IF(ISERROR(VLOOKUP(A76,Лист3!A$2:B$89,2,)),IF(B76="","",B76),VLOOKUP(A76,Лист3!A$2:B$89,2,))</f>
        <v>42306810533068100963</v>
      </c>
    </row>
    <row r="77" customFormat="false" ht="15" hidden="false" customHeight="false" outlineLevel="0" collapsed="false">
      <c r="A77" s="1" t="s">
        <v>114</v>
      </c>
      <c r="B77" s="2"/>
      <c r="D77" s="0" t="str">
        <f aca="false">IF(ISERROR(VLOOKUP(A77,Лист3!A$2:B$89,2,)),IF(B77="","",B77),VLOOKUP(A77,Лист3!A$2:B$89,2,))</f>
        <v/>
      </c>
    </row>
    <row r="78" customFormat="false" ht="15" hidden="false" customHeight="false" outlineLevel="0" collapsed="false">
      <c r="A78" s="1" t="s">
        <v>115</v>
      </c>
      <c r="B78" s="2" t="s">
        <v>116</v>
      </c>
      <c r="D78" s="0" t="str">
        <f aca="false">IF(ISERROR(VLOOKUP(A78,Лист3!A$2:B$89,2,)),IF(B78="","",B78),VLOOKUP(A78,Лист3!A$2:B$89,2,))</f>
        <v>42306810733067603821</v>
      </c>
    </row>
    <row r="79" customFormat="false" ht="15" hidden="false" customHeight="false" outlineLevel="0" collapsed="false">
      <c r="A79" s="1" t="s">
        <v>117</v>
      </c>
      <c r="B79" s="2" t="s">
        <v>118</v>
      </c>
      <c r="D79" s="0" t="str">
        <f aca="false">IF(ISERROR(VLOOKUP(A79,Лист3!A$2:B$89,2,)),IF(B79="","",B79),VLOOKUP(A79,Лист3!A$2:B$89,2,))</f>
        <v>42306810933066979123</v>
      </c>
    </row>
    <row r="80" customFormat="false" ht="15" hidden="false" customHeight="false" outlineLevel="0" collapsed="false">
      <c r="A80" s="1" t="s">
        <v>119</v>
      </c>
      <c r="B80" s="2" t="s">
        <v>120</v>
      </c>
      <c r="D80" s="0" t="str">
        <f aca="false">IF(ISERROR(VLOOKUP(A80,Лист3!A$2:B$89,2,)),IF(B80="","",B80),VLOOKUP(A80,Лист3!A$2:B$89,2,))</f>
        <v>42306810333067604534</v>
      </c>
    </row>
    <row r="81" customFormat="false" ht="15" hidden="false" customHeight="false" outlineLevel="0" collapsed="false">
      <c r="A81" s="1" t="s">
        <v>121</v>
      </c>
      <c r="B81" s="2" t="s">
        <v>122</v>
      </c>
      <c r="D81" s="0" t="str">
        <f aca="false">IF(ISERROR(VLOOKUP(A81,Лист3!A$2:B$89,2,)),IF(B81="","",B81),VLOOKUP(A81,Лист3!A$2:B$89,2,))</f>
        <v>42306810633068270654</v>
      </c>
    </row>
    <row r="82" customFormat="false" ht="15" hidden="false" customHeight="false" outlineLevel="0" collapsed="false">
      <c r="A82" s="1" t="s">
        <v>123</v>
      </c>
      <c r="B82" s="2" t="s">
        <v>124</v>
      </c>
      <c r="D82" s="0" t="str">
        <f aca="false">IF(ISERROR(VLOOKUP(A82,Лист3!A$2:B$89,2,)),IF(B82="","",B82),VLOOKUP(A82,Лист3!A$2:B$89,2,))</f>
        <v>42306810033068270102</v>
      </c>
    </row>
    <row r="83" customFormat="false" ht="15" hidden="false" customHeight="false" outlineLevel="0" collapsed="false">
      <c r="A83" s="1" t="s">
        <v>125</v>
      </c>
      <c r="B83" s="2"/>
      <c r="D83" s="0" t="str">
        <f aca="false">IF(ISERROR(VLOOKUP(A83,Лист3!A$2:B$89,2,)),IF(B83="","",B83),VLOOKUP(A83,Лист3!A$2:B$89,2,))</f>
        <v/>
      </c>
    </row>
    <row r="84" customFormat="false" ht="15" hidden="false" customHeight="false" outlineLevel="0" collapsed="false">
      <c r="A84" s="1" t="s">
        <v>126</v>
      </c>
      <c r="B84" s="2"/>
      <c r="D84" s="0" t="str">
        <f aca="false">IF(ISERROR(VLOOKUP(A84,Лист3!A$2:B$89,2,)),IF(B84="","",B84),VLOOKUP(A84,Лист3!A$2:B$89,2,))</f>
        <v/>
      </c>
    </row>
    <row r="85" customFormat="false" ht="15" hidden="false" customHeight="false" outlineLevel="0" collapsed="false">
      <c r="A85" s="1" t="s">
        <v>127</v>
      </c>
      <c r="B85" s="2"/>
      <c r="D85" s="0" t="str">
        <f aca="false">IF(ISERROR(VLOOKUP(A85,Лист3!A$2:B$89,2,)),IF(B85="","",B85),VLOOKUP(A85,Лист3!A$2:B$89,2,))</f>
        <v/>
      </c>
    </row>
    <row r="86" customFormat="false" ht="15" hidden="false" customHeight="false" outlineLevel="0" collapsed="false">
      <c r="A86" s="1" t="s">
        <v>128</v>
      </c>
      <c r="B86" s="2"/>
      <c r="D86" s="0" t="str">
        <f aca="false">IF(ISERROR(VLOOKUP(A86,Лист3!A$2:B$89,2,)),IF(B86="","",B86),VLOOKUP(A86,Лист3!A$2:B$89,2,))</f>
        <v/>
      </c>
    </row>
    <row r="87" customFormat="false" ht="15" hidden="false" customHeight="false" outlineLevel="0" collapsed="false">
      <c r="A87" s="1" t="s">
        <v>129</v>
      </c>
      <c r="B87" s="2"/>
      <c r="D87" s="0" t="str">
        <f aca="false">IF(ISERROR(VLOOKUP(A87,Лист3!A$2:B$89,2,)),IF(B87="","",B87),VLOOKUP(A87,Лист3!A$2:B$89,2,))</f>
        <v/>
      </c>
    </row>
    <row r="88" customFormat="false" ht="15" hidden="false" customHeight="false" outlineLevel="0" collapsed="false">
      <c r="A88" s="1" t="s">
        <v>130</v>
      </c>
      <c r="B88" s="2"/>
      <c r="D88" s="0" t="str">
        <f aca="false">IF(ISERROR(VLOOKUP(A88,Лист3!A$2:B$89,2,)),IF(B88="","",B88),VLOOKUP(A88,Лист3!A$2:B$89,2,))</f>
        <v/>
      </c>
    </row>
    <row r="89" customFormat="false" ht="15" hidden="false" customHeight="false" outlineLevel="0" collapsed="false">
      <c r="A89" s="1" t="s">
        <v>131</v>
      </c>
      <c r="B89" s="2"/>
      <c r="D89" s="0" t="str">
        <f aca="false">IF(ISERROR(VLOOKUP(A89,Лист3!A$2:B$89,2,)),IF(B89="","",B89),VLOOKUP(A89,Лист3!A$2:B$89,2,))</f>
        <v/>
      </c>
    </row>
    <row r="90" customFormat="false" ht="15" hidden="false" customHeight="false" outlineLevel="0" collapsed="false">
      <c r="A90" s="1" t="s">
        <v>132</v>
      </c>
      <c r="B90" s="2"/>
      <c r="D90" s="0" t="str">
        <f aca="false">IF(ISERROR(VLOOKUP(A90,Лист3!A$2:B$89,2,)),IF(B90="","",B90),VLOOKUP(A90,Лист3!A$2:B$89,2,))</f>
        <v/>
      </c>
    </row>
    <row r="91" customFormat="false" ht="15" hidden="false" customHeight="false" outlineLevel="0" collapsed="false">
      <c r="A91" s="1" t="s">
        <v>133</v>
      </c>
      <c r="B91" s="2"/>
      <c r="D91" s="0" t="str">
        <f aca="false">IF(ISERROR(VLOOKUP(A91,Лист3!A$2:B$89,2,)),IF(B91="","",B91),VLOOKUP(A91,Лист3!A$2:B$89,2,))</f>
        <v/>
      </c>
    </row>
    <row r="92" customFormat="false" ht="15" hidden="false" customHeight="false" outlineLevel="0" collapsed="false">
      <c r="A92" s="1" t="s">
        <v>134</v>
      </c>
      <c r="B92" s="2"/>
      <c r="D92" s="0" t="str">
        <f aca="false">IF(ISERROR(VLOOKUP(A92,Лист3!A$2:B$89,2,)),IF(B92="","",B92),VLOOKUP(A92,Лист3!A$2:B$89,2,))</f>
        <v/>
      </c>
    </row>
    <row r="93" customFormat="false" ht="15" hidden="false" customHeight="false" outlineLevel="0" collapsed="false">
      <c r="A93" s="1" t="s">
        <v>135</v>
      </c>
      <c r="B93" s="2" t="s">
        <v>136</v>
      </c>
      <c r="D93" s="0" t="str">
        <f aca="false">IF(ISERROR(VLOOKUP(A93,Лист3!A$2:B$89,2,)),IF(B93="","",B93),VLOOKUP(A93,Лист3!A$2:B$89,2,))</f>
        <v>40817810633068100341</v>
      </c>
    </row>
    <row r="94" customFormat="false" ht="15" hidden="false" customHeight="false" outlineLevel="0" collapsed="false">
      <c r="A94" s="1" t="s">
        <v>137</v>
      </c>
      <c r="B94" s="2" t="s">
        <v>138</v>
      </c>
      <c r="D94" s="0" t="str">
        <f aca="false">IF(ISERROR(VLOOKUP(A94,Лист3!A$2:B$89,2,)),IF(B94="","",B94),VLOOKUP(A94,Лист3!A$2:B$89,2,))</f>
        <v>42306810533068100824</v>
      </c>
    </row>
    <row r="95" customFormat="false" ht="15" hidden="false" customHeight="false" outlineLevel="0" collapsed="false">
      <c r="A95" s="1" t="s">
        <v>139</v>
      </c>
      <c r="B95" s="2"/>
      <c r="D95" s="0" t="str">
        <f aca="false">IF(ISERROR(VLOOKUP(A95,Лист3!A$2:B$89,2,)),IF(B95="","",B95),VLOOKUP(A95,Лист3!A$2:B$89,2,))</f>
        <v/>
      </c>
    </row>
    <row r="96" customFormat="false" ht="15" hidden="false" customHeight="false" outlineLevel="0" collapsed="false">
      <c r="A96" s="1" t="s">
        <v>140</v>
      </c>
      <c r="B96" s="2"/>
      <c r="D96" s="0" t="str">
        <f aca="false">IF(ISERROR(VLOOKUP(A96,Лист3!A$2:B$89,2,)),IF(B96="","",B96),VLOOKUP(A96,Лист3!A$2:B$89,2,))</f>
        <v/>
      </c>
    </row>
    <row r="97" customFormat="false" ht="15" hidden="false" customHeight="false" outlineLevel="0" collapsed="false">
      <c r="A97" s="1" t="s">
        <v>141</v>
      </c>
      <c r="B97" s="2" t="s">
        <v>142</v>
      </c>
      <c r="D97" s="0" t="str">
        <f aca="false">IF(ISERROR(VLOOKUP(A97,Лист3!A$2:B$89,2,)),IF(B97="","",B97),VLOOKUP(A97,Лист3!A$2:B$89,2,))</f>
        <v>40817810133060007395</v>
      </c>
    </row>
    <row r="98" customFormat="false" ht="15" hidden="false" customHeight="false" outlineLevel="0" collapsed="false">
      <c r="A98" s="1" t="s">
        <v>143</v>
      </c>
      <c r="B98" s="2"/>
      <c r="D98" s="0" t="str">
        <f aca="false">IF(ISERROR(VLOOKUP(A98,Лист3!A$2:B$89,2,)),IF(B98="","",B98),VLOOKUP(A98,Лист3!A$2:B$89,2,))</f>
        <v/>
      </c>
    </row>
    <row r="99" customFormat="false" ht="15" hidden="false" customHeight="false" outlineLevel="0" collapsed="false">
      <c r="A99" s="1" t="s">
        <v>144</v>
      </c>
      <c r="B99" s="2" t="s">
        <v>145</v>
      </c>
      <c r="D99" s="0" t="str">
        <f aca="false">IF(ISERROR(VLOOKUP(A99,Лист3!A$2:B$89,2,)),IF(B99="","",B99),VLOOKUP(A99,Лист3!A$2:B$89,2,))</f>
        <v>42306810433060040448</v>
      </c>
    </row>
    <row r="100" customFormat="false" ht="15" hidden="false" customHeight="false" outlineLevel="0" collapsed="false">
      <c r="A100" s="1" t="s">
        <v>146</v>
      </c>
      <c r="B100" s="2"/>
      <c r="D100" s="0" t="str">
        <f aca="false">IF(ISERROR(VLOOKUP(A100,Лист3!A$2:B$89,2,)),IF(B100="","",B100),VLOOKUP(A100,Лист3!A$2:B$89,2,))</f>
        <v/>
      </c>
    </row>
    <row r="101" customFormat="false" ht="15" hidden="false" customHeight="false" outlineLevel="0" collapsed="false">
      <c r="A101" s="1" t="s">
        <v>147</v>
      </c>
      <c r="B101" s="2"/>
      <c r="D101" s="0" t="str">
        <f aca="false">IF(ISERROR(VLOOKUP(A101,Лист3!A$2:B$89,2,)),IF(B101="","",B101),VLOOKUP(A101,Лист3!A$2:B$89,2,))</f>
        <v/>
      </c>
    </row>
    <row r="102" customFormat="false" ht="15" hidden="false" customHeight="false" outlineLevel="0" collapsed="false">
      <c r="A102" s="1" t="s">
        <v>148</v>
      </c>
      <c r="B102" s="2" t="s">
        <v>149</v>
      </c>
      <c r="D102" s="0" t="str">
        <f aca="false">IF(ISERROR(VLOOKUP(A102,Лист3!A$2:B$89,2,)),IF(B102="","",B102),VLOOKUP(A102,Лист3!A$2:B$89,2,))</f>
        <v>40817810533068484840</v>
      </c>
    </row>
    <row r="103" customFormat="false" ht="15" hidden="false" customHeight="false" outlineLevel="0" collapsed="false">
      <c r="A103" s="1" t="s">
        <v>150</v>
      </c>
      <c r="B103" s="2"/>
      <c r="D103" s="0" t="str">
        <f aca="false">IF(ISERROR(VLOOKUP(A103,Лист3!A$2:B$89,2,)),IF(B103="","",B103),VLOOKUP(A103,Лист3!A$2:B$89,2,))</f>
        <v/>
      </c>
    </row>
    <row r="104" customFormat="false" ht="15" hidden="false" customHeight="false" outlineLevel="0" collapsed="false">
      <c r="A104" s="1" t="s">
        <v>151</v>
      </c>
      <c r="B104" s="2" t="s">
        <v>152</v>
      </c>
      <c r="D104" s="0" t="str">
        <f aca="false">IF(ISERROR(VLOOKUP(A104,Лист3!A$2:B$89,2,)),IF(B104="","",B104),VLOOKUP(A104,Лист3!A$2:B$89,2,))</f>
        <v>40817810833063792004</v>
      </c>
    </row>
    <row r="105" customFormat="false" ht="15" hidden="false" customHeight="false" outlineLevel="0" collapsed="false">
      <c r="A105" s="1" t="s">
        <v>153</v>
      </c>
      <c r="B105" s="2" t="s">
        <v>154</v>
      </c>
      <c r="D105" s="0" t="str">
        <f aca="false">IF(ISERROR(VLOOKUP(A105,Лист3!A$2:B$89,2,)),IF(B105="","",B105),VLOOKUP(A105,Лист3!A$2:B$89,2,))</f>
        <v>42306810233068100807</v>
      </c>
    </row>
    <row r="106" customFormat="false" ht="15" hidden="false" customHeight="false" outlineLevel="0" collapsed="false">
      <c r="A106" s="1" t="s">
        <v>155</v>
      </c>
      <c r="B106" s="2" t="s">
        <v>156</v>
      </c>
      <c r="D106" s="0" t="str">
        <f aca="false">IF(ISERROR(VLOOKUP(A106,Лист3!A$2:B$89,2,)),IF(B106="","",B106),VLOOKUP(A106,Лист3!A$2:B$89,2,))</f>
        <v>42306810233068270009</v>
      </c>
    </row>
    <row r="107" customFormat="false" ht="15" hidden="false" customHeight="false" outlineLevel="0" collapsed="false">
      <c r="A107" s="1" t="s">
        <v>157</v>
      </c>
      <c r="B107" s="2"/>
      <c r="D107" s="0" t="str">
        <f aca="false">IF(ISERROR(VLOOKUP(A107,Лист3!A$2:B$89,2,)),IF(B107="","",B107),VLOOKUP(A107,Лист3!A$2:B$89,2,))</f>
        <v/>
      </c>
    </row>
    <row r="108" customFormat="false" ht="15" hidden="false" customHeight="false" outlineLevel="0" collapsed="false">
      <c r="A108" s="1" t="s">
        <v>158</v>
      </c>
      <c r="B108" s="2"/>
      <c r="D108" s="0" t="str">
        <f aca="false">IF(ISERROR(VLOOKUP(A108,Лист3!A$2:B$89,2,)),IF(B108="","",B108),VLOOKUP(A108,Лист3!A$2:B$89,2,))</f>
        <v/>
      </c>
    </row>
    <row r="109" customFormat="false" ht="15" hidden="false" customHeight="false" outlineLevel="0" collapsed="false">
      <c r="A109" s="1" t="s">
        <v>159</v>
      </c>
      <c r="B109" s="2" t="s">
        <v>160</v>
      </c>
      <c r="D109" s="0" t="str">
        <f aca="false">IF(ISERROR(VLOOKUP(A109,Лист3!A$2:B$89,2,)),IF(B109="","",B109),VLOOKUP(A109,Лист3!A$2:B$89,2,))</f>
        <v>40817810333000101226</v>
      </c>
    </row>
    <row r="110" customFormat="false" ht="15" hidden="false" customHeight="false" outlineLevel="0" collapsed="false">
      <c r="A110" s="1" t="s">
        <v>161</v>
      </c>
      <c r="B110" s="2" t="s">
        <v>162</v>
      </c>
      <c r="D110" s="0" t="str">
        <f aca="false">IF(ISERROR(VLOOKUP(A110,Лист3!A$2:B$89,2,)),IF(B110="","",B110),VLOOKUP(A110,Лист3!A$2:B$89,2,))</f>
        <v>42306810533067603720</v>
      </c>
    </row>
    <row r="111" customFormat="false" ht="15" hidden="false" customHeight="false" outlineLevel="0" collapsed="false">
      <c r="A111" s="1" t="s">
        <v>163</v>
      </c>
      <c r="B111" s="2"/>
      <c r="D111" s="0" t="str">
        <f aca="false">IF(ISERROR(VLOOKUP(A111,Лист3!A$2:B$89,2,)),IF(B111="","",B111),VLOOKUP(A111,Лист3!A$2:B$89,2,))</f>
        <v/>
      </c>
    </row>
    <row r="112" customFormat="false" ht="15" hidden="false" customHeight="false" outlineLevel="0" collapsed="false">
      <c r="A112" s="1" t="s">
        <v>164</v>
      </c>
      <c r="B112" s="2"/>
      <c r="D112" s="0" t="str">
        <f aca="false">IF(ISERROR(VLOOKUP(A112,Лист3!A$2:B$89,2,)),IF(B112="","",B112),VLOOKUP(A112,Лист3!A$2:B$89,2,))</f>
        <v/>
      </c>
    </row>
    <row r="113" customFormat="false" ht="15" hidden="false" customHeight="false" outlineLevel="0" collapsed="false">
      <c r="A113" s="1" t="s">
        <v>165</v>
      </c>
      <c r="B113" s="2"/>
      <c r="D113" s="0" t="str">
        <f aca="false">IF(ISERROR(VLOOKUP(A113,Лист3!A$2:B$89,2,)),IF(B113="","",B113),VLOOKUP(A113,Лист3!A$2:B$89,2,))</f>
        <v/>
      </c>
    </row>
    <row r="114" customFormat="false" ht="15" hidden="false" customHeight="false" outlineLevel="0" collapsed="false">
      <c r="A114" s="1" t="s">
        <v>166</v>
      </c>
      <c r="B114" s="2" t="s">
        <v>167</v>
      </c>
      <c r="D114" s="0" t="str">
        <f aca="false">IF(ISERROR(VLOOKUP(A114,Лист3!A$2:B$89,2,)),IF(B114="","",B114),VLOOKUP(A114,Лист3!A$2:B$89,2,))</f>
        <v>42306810133068101210</v>
      </c>
    </row>
    <row r="115" customFormat="false" ht="15" hidden="false" customHeight="false" outlineLevel="0" collapsed="false">
      <c r="A115" s="1" t="s">
        <v>168</v>
      </c>
      <c r="B115" s="2" t="s">
        <v>169</v>
      </c>
      <c r="D115" s="0" t="str">
        <f aca="false">IF(ISERROR(VLOOKUP(A115,Лист3!A$2:B$89,2,)),IF(B115="","",B115),VLOOKUP(A115,Лист3!A$2:B$89,2,))</f>
        <v>42306810333067604259</v>
      </c>
    </row>
    <row r="116" customFormat="false" ht="15" hidden="false" customHeight="false" outlineLevel="0" collapsed="false">
      <c r="A116" s="1" t="s">
        <v>170</v>
      </c>
      <c r="B116" s="2"/>
      <c r="D116" s="0" t="str">
        <f aca="false">IF(ISERROR(VLOOKUP(A116,Лист3!A$2:B$89,2,)),IF(B116="","",B116),VLOOKUP(A116,Лист3!A$2:B$89,2,))</f>
        <v/>
      </c>
    </row>
    <row r="117" customFormat="false" ht="15" hidden="false" customHeight="false" outlineLevel="0" collapsed="false">
      <c r="A117" s="1" t="s">
        <v>171</v>
      </c>
      <c r="B117" s="2" t="s">
        <v>172</v>
      </c>
      <c r="D117" s="0" t="str">
        <f aca="false">IF(ISERROR(VLOOKUP(A117,Лист3!A$2:B$89,2,)),IF(B117="","",B117),VLOOKUP(A117,Лист3!A$2:B$89,2,))</f>
        <v>42306810433067603613</v>
      </c>
    </row>
    <row r="118" customFormat="false" ht="15" hidden="false" customHeight="false" outlineLevel="0" collapsed="false">
      <c r="A118" s="1" t="s">
        <v>173</v>
      </c>
      <c r="B118" s="2"/>
      <c r="D118" s="0" t="str">
        <f aca="false">IF(ISERROR(VLOOKUP(A118,Лист3!A$2:B$89,2,)),IF(B118="","",B118),VLOOKUP(A118,Лист3!A$2:B$89,2,))</f>
        <v/>
      </c>
    </row>
    <row r="119" customFormat="false" ht="15" hidden="false" customHeight="false" outlineLevel="0" collapsed="false">
      <c r="A119" s="1" t="s">
        <v>174</v>
      </c>
      <c r="B119" s="2" t="s">
        <v>175</v>
      </c>
      <c r="D119" s="0" t="str">
        <f aca="false">IF(ISERROR(VLOOKUP(A119,Лист3!A$2:B$89,2,)),IF(B119="","",B119),VLOOKUP(A119,Лист3!A$2:B$89,2,))</f>
        <v>42306810033068270209</v>
      </c>
    </row>
    <row r="120" customFormat="false" ht="15" hidden="false" customHeight="false" outlineLevel="0" collapsed="false">
      <c r="A120" s="1" t="s">
        <v>176</v>
      </c>
      <c r="B120" s="2" t="s">
        <v>177</v>
      </c>
      <c r="D120" s="0" t="str">
        <f aca="false">IF(ISERROR(VLOOKUP(A120,Лист3!A$2:B$89,2,)),IF(B120="","",B120),VLOOKUP(A120,Лист3!A$2:B$89,2,))</f>
        <v>42306810133068270044</v>
      </c>
    </row>
    <row r="121" customFormat="false" ht="15" hidden="false" customHeight="false" outlineLevel="0" collapsed="false">
      <c r="A121" s="1" t="s">
        <v>178</v>
      </c>
      <c r="B121" s="2" t="s">
        <v>179</v>
      </c>
      <c r="D121" s="0" t="str">
        <f aca="false">IF(ISERROR(VLOOKUP(A121,Лист3!A$2:B$89,2,)),IF(B121="","",B121),VLOOKUP(A121,Лист3!A$2:B$89,2,))</f>
        <v>42306810133063795689</v>
      </c>
    </row>
    <row r="122" customFormat="false" ht="15" hidden="false" customHeight="false" outlineLevel="0" collapsed="false">
      <c r="A122" s="1" t="s">
        <v>180</v>
      </c>
      <c r="B122" s="2" t="s">
        <v>181</v>
      </c>
      <c r="D122" s="0" t="str">
        <f aca="false">IF(ISERROR(VLOOKUP(A122,Лист3!A$2:B$89,2,)),IF(B122="","",B122),VLOOKUP(A122,Лист3!A$2:B$89,2,))</f>
        <v>42306810133060039432</v>
      </c>
    </row>
    <row r="123" customFormat="false" ht="15" hidden="false" customHeight="false" outlineLevel="0" collapsed="false">
      <c r="A123" s="1" t="s">
        <v>182</v>
      </c>
      <c r="B123" s="2" t="s">
        <v>183</v>
      </c>
      <c r="D123" s="0" t="str">
        <f aca="false">IF(ISERROR(VLOOKUP(A123,Лист3!A$2:B$89,2,)),IF(B123="","",B123),VLOOKUP(A123,Лист3!A$2:B$89,2,))</f>
        <v>42306810333067603784</v>
      </c>
    </row>
    <row r="124" customFormat="false" ht="15" hidden="false" customHeight="false" outlineLevel="0" collapsed="false">
      <c r="A124" s="1" t="s">
        <v>184</v>
      </c>
      <c r="B124" s="2" t="s">
        <v>185</v>
      </c>
      <c r="D124" s="0" t="str">
        <f aca="false">IF(ISERROR(VLOOKUP(A124,Лист3!A$2:B$89,2,)),IF(B124="","",B124),VLOOKUP(A124,Лист3!A$2:B$89,2,))</f>
        <v>42307810733064716671</v>
      </c>
    </row>
    <row r="125" customFormat="false" ht="15" hidden="false" customHeight="false" outlineLevel="0" collapsed="false">
      <c r="A125" s="1" t="s">
        <v>186</v>
      </c>
      <c r="B125" s="2"/>
      <c r="D125" s="0" t="str">
        <f aca="false">IF(ISERROR(VLOOKUP(A125,Лист3!A$2:B$89,2,)),IF(B125="","",B125),VLOOKUP(A125,Лист3!A$2:B$89,2,))</f>
        <v/>
      </c>
    </row>
    <row r="126" customFormat="false" ht="15" hidden="false" customHeight="false" outlineLevel="0" collapsed="false">
      <c r="A126" s="1" t="s">
        <v>187</v>
      </c>
      <c r="B126" s="2" t="s">
        <v>188</v>
      </c>
      <c r="D126" s="0" t="str">
        <f aca="false">IF(ISERROR(VLOOKUP(A126,Лист3!A$2:B$89,2,)),IF(B126="","",B126),VLOOKUP(A126,Лист3!A$2:B$89,2,))</f>
        <v>42306810233067604032</v>
      </c>
    </row>
    <row r="127" customFormat="false" ht="15" hidden="false" customHeight="false" outlineLevel="0" collapsed="false">
      <c r="A127" s="1" t="s">
        <v>189</v>
      </c>
      <c r="B127" s="2"/>
      <c r="D127" s="0" t="str">
        <f aca="false">IF(ISERROR(VLOOKUP(A127,Лист3!A$2:B$89,2,)),IF(B127="","",B127),VLOOKUP(A127,Лист3!A$2:B$89,2,))</f>
        <v/>
      </c>
    </row>
    <row r="128" customFormat="false" ht="15" hidden="false" customHeight="false" outlineLevel="0" collapsed="false">
      <c r="A128" s="1" t="s">
        <v>190</v>
      </c>
      <c r="B128" s="2" t="s">
        <v>191</v>
      </c>
      <c r="D128" s="0" t="str">
        <f aca="false">IF(ISERROR(VLOOKUP(A128,Лист3!A$2:B$89,2,)),IF(B128="","",B128),VLOOKUP(A128,Лист3!A$2:B$89,2,))</f>
        <v>42306810833060040637</v>
      </c>
    </row>
    <row r="129" customFormat="false" ht="15" hidden="false" customHeight="false" outlineLevel="0" collapsed="false">
      <c r="A129" s="1" t="s">
        <v>192</v>
      </c>
      <c r="B129" s="2" t="s">
        <v>193</v>
      </c>
      <c r="D129" s="0" t="str">
        <f aca="false">IF(ISERROR(VLOOKUP(A129,Лист3!A$2:B$89,2,)),IF(B129="","",B129),VLOOKUP(A129,Лист3!A$2:B$89,2,))</f>
        <v>42306810233068270656</v>
      </c>
    </row>
    <row r="130" customFormat="false" ht="15" hidden="false" customHeight="false" outlineLevel="0" collapsed="false">
      <c r="A130" s="1" t="s">
        <v>194</v>
      </c>
      <c r="B130" s="2"/>
      <c r="D130" s="0" t="str">
        <f aca="false">IF(ISERROR(VLOOKUP(A130,Лист3!A$2:B$89,2,)),IF(B130="","",B130),VLOOKUP(A130,Лист3!A$2:B$89,2,))</f>
        <v/>
      </c>
    </row>
    <row r="131" customFormat="false" ht="15" hidden="false" customHeight="false" outlineLevel="0" collapsed="false">
      <c r="A131" s="1" t="s">
        <v>195</v>
      </c>
      <c r="B131" s="2"/>
      <c r="D131" s="0" t="str">
        <f aca="false">IF(ISERROR(VLOOKUP(A131,Лист3!A$2:B$89,2,)),IF(B131="","",B131),VLOOKUP(A131,Лист3!A$2:B$89,2,))</f>
        <v/>
      </c>
    </row>
    <row r="132" customFormat="false" ht="15" hidden="false" customHeight="false" outlineLevel="0" collapsed="false">
      <c r="A132" s="1" t="s">
        <v>196</v>
      </c>
      <c r="B132" s="2" t="s">
        <v>197</v>
      </c>
      <c r="D132" s="0" t="str">
        <f aca="false">IF(ISERROR(VLOOKUP(A132,Лист3!A$2:B$89,2,)),IF(B132="","",B132),VLOOKUP(A132,Лист3!A$2:B$89,2,))</f>
        <v>42306810933068101847</v>
      </c>
    </row>
    <row r="133" customFormat="false" ht="15" hidden="false" customHeight="false" outlineLevel="0" collapsed="false">
      <c r="A133" s="1" t="s">
        <v>198</v>
      </c>
      <c r="B133" s="2"/>
      <c r="D133" s="0" t="str">
        <f aca="false">IF(ISERROR(VLOOKUP(A133,Лист3!A$2:B$89,2,)),IF(B133="","",B133),VLOOKUP(A133,Лист3!A$2:B$89,2,))</f>
        <v/>
      </c>
    </row>
    <row r="134" customFormat="false" ht="15" hidden="false" customHeight="false" outlineLevel="0" collapsed="false">
      <c r="A134" s="1" t="s">
        <v>199</v>
      </c>
      <c r="B134" s="2" t="s">
        <v>200</v>
      </c>
      <c r="D134" s="0" t="str">
        <f aca="false">IF(ISERROR(VLOOKUP(A134,Лист3!A$2:B$89,2,)),IF(B134="","",B134),VLOOKUP(A134,Лист3!A$2:B$89,2,))</f>
        <v>42306810533067603652</v>
      </c>
    </row>
    <row r="135" customFormat="false" ht="15" hidden="false" customHeight="false" outlineLevel="0" collapsed="false">
      <c r="A135" s="1" t="s">
        <v>201</v>
      </c>
      <c r="B135" s="2" t="s">
        <v>202</v>
      </c>
      <c r="D135" s="0" t="str">
        <f aca="false">IF(ISERROR(VLOOKUP(A135,Лист3!A$2:B$89,2,)),IF(B135="","",B135),VLOOKUP(A135,Лист3!A$2:B$89,2,))</f>
        <v>42306810333067604013</v>
      </c>
    </row>
    <row r="136" customFormat="false" ht="15" hidden="false" customHeight="false" outlineLevel="0" collapsed="false">
      <c r="A136" s="1" t="s">
        <v>203</v>
      </c>
      <c r="B136" s="2" t="s">
        <v>204</v>
      </c>
      <c r="D136" s="0" t="str">
        <f aca="false">IF(ISERROR(VLOOKUP(A136,Лист3!A$2:B$89,2,)),IF(B136="","",B136),VLOOKUP(A136,Лист3!A$2:B$89,2,))</f>
        <v>42306810233067603648</v>
      </c>
    </row>
    <row r="137" customFormat="false" ht="15" hidden="false" customHeight="false" outlineLevel="0" collapsed="false">
      <c r="A137" s="1" t="s">
        <v>205</v>
      </c>
      <c r="B137" s="2" t="s">
        <v>206</v>
      </c>
      <c r="D137" s="0" t="str">
        <f aca="false">IF(ISERROR(VLOOKUP(A137,Лист3!A$2:B$89,2,)),IF(B137="","",B137),VLOOKUP(A137,Лист3!A$2:B$89,2,))</f>
        <v>42307810133060011420</v>
      </c>
    </row>
    <row r="138" customFormat="false" ht="15" hidden="false" customHeight="false" outlineLevel="0" collapsed="false">
      <c r="A138" s="1" t="s">
        <v>207</v>
      </c>
      <c r="B138" s="2"/>
      <c r="D138" s="0" t="str">
        <f aca="false">IF(ISERROR(VLOOKUP(A138,Лист3!A$2:B$89,2,)),IF(B138="","",B138),VLOOKUP(A138,Лист3!A$2:B$89,2,))</f>
        <v/>
      </c>
    </row>
    <row r="139" customFormat="false" ht="15" hidden="false" customHeight="false" outlineLevel="0" collapsed="false">
      <c r="A139" s="1" t="s">
        <v>208</v>
      </c>
      <c r="B139" s="2"/>
      <c r="D139" s="0" t="str">
        <f aca="false">IF(ISERROR(VLOOKUP(A139,Лист3!A$2:B$89,2,)),IF(B139="","",B139),VLOOKUP(A139,Лист3!A$2:B$89,2,))</f>
        <v/>
      </c>
    </row>
    <row r="140" customFormat="false" ht="15" hidden="false" customHeight="false" outlineLevel="0" collapsed="false">
      <c r="A140" s="1" t="s">
        <v>209</v>
      </c>
      <c r="B140" s="2" t="s">
        <v>210</v>
      </c>
      <c r="D140" s="0" t="str">
        <f aca="false">IF(ISERROR(VLOOKUP(A140,Лист3!A$2:B$89,2,)),IF(B140="","",B140),VLOOKUP(A140,Лист3!A$2:B$89,2,))</f>
        <v>42306810333067603742</v>
      </c>
    </row>
    <row r="141" customFormat="false" ht="15" hidden="false" customHeight="false" outlineLevel="0" collapsed="false">
      <c r="A141" s="1" t="s">
        <v>211</v>
      </c>
      <c r="B141" s="2" t="s">
        <v>212</v>
      </c>
      <c r="D141" s="0" t="str">
        <f aca="false">IF(ISERROR(VLOOKUP(A141,Лист3!A$2:B$89,2,)),IF(B141="","",B141),VLOOKUP(A141,Лист3!A$2:B$89,2,))</f>
        <v>42306810733064720985</v>
      </c>
    </row>
    <row r="142" customFormat="false" ht="15" hidden="false" customHeight="false" outlineLevel="0" collapsed="false">
      <c r="A142" s="1" t="s">
        <v>213</v>
      </c>
      <c r="B142" s="2" t="s">
        <v>214</v>
      </c>
      <c r="D142" s="0" t="str">
        <f aca="false">IF(ISERROR(VLOOKUP(A142,Лист3!A$2:B$89,2,)),IF(B142="","",B142),VLOOKUP(A142,Лист3!A$2:B$89,2,))</f>
        <v>42306810833060039855</v>
      </c>
    </row>
    <row r="143" customFormat="false" ht="15" hidden="false" customHeight="false" outlineLevel="0" collapsed="false">
      <c r="A143" s="1" t="s">
        <v>215</v>
      </c>
      <c r="B143" s="2" t="s">
        <v>216</v>
      </c>
      <c r="D143" s="0" t="str">
        <f aca="false">IF(ISERROR(VLOOKUP(A143,Лист3!A$2:B$89,2,)),IF(B143="","",B143),VLOOKUP(A143,Лист3!A$2:B$89,2,))</f>
        <v>42306810833063797084</v>
      </c>
    </row>
    <row r="144" customFormat="false" ht="15" hidden="false" customHeight="false" outlineLevel="0" collapsed="false">
      <c r="A144" s="1" t="s">
        <v>217</v>
      </c>
      <c r="B144" s="2" t="s">
        <v>218</v>
      </c>
      <c r="D144" s="0" t="str">
        <f aca="false">IF(ISERROR(VLOOKUP(A144,Лист3!A$2:B$89,2,)),IF(B144="","",B144),VLOOKUP(A144,Лист3!A$2:B$89,2,))</f>
        <v>42306810733060040258</v>
      </c>
    </row>
    <row r="145" customFormat="false" ht="15" hidden="false" customHeight="false" outlineLevel="0" collapsed="false">
      <c r="A145" s="1" t="s">
        <v>219</v>
      </c>
      <c r="B145" s="2"/>
      <c r="D145" s="0" t="str">
        <f aca="false">IF(ISERROR(VLOOKUP(A145,Лист3!A$2:B$89,2,)),IF(B145="","",B145),VLOOKUP(A145,Лист3!A$2:B$89,2,))</f>
        <v/>
      </c>
    </row>
    <row r="146" customFormat="false" ht="15" hidden="false" customHeight="false" outlineLevel="0" collapsed="false">
      <c r="A146" s="1" t="s">
        <v>220</v>
      </c>
      <c r="B146" s="2"/>
      <c r="D146" s="0" t="str">
        <f aca="false">IF(ISERROR(VLOOKUP(A146,Лист3!A$2:B$89,2,)),IF(B146="","",B146),VLOOKUP(A146,Лист3!A$2:B$89,2,))</f>
        <v/>
      </c>
    </row>
    <row r="147" customFormat="false" ht="15" hidden="false" customHeight="false" outlineLevel="0" collapsed="false">
      <c r="A147" s="1" t="s">
        <v>221</v>
      </c>
      <c r="B147" s="2"/>
      <c r="D147" s="0" t="str">
        <f aca="false">IF(ISERROR(VLOOKUP(A147,Лист3!A$2:B$89,2,)),IF(B147="","",B147),VLOOKUP(A147,Лист3!A$2:B$89,2,))</f>
        <v/>
      </c>
    </row>
    <row r="148" customFormat="false" ht="15" hidden="false" customHeight="false" outlineLevel="0" collapsed="false">
      <c r="A148" s="1" t="s">
        <v>222</v>
      </c>
      <c r="B148" s="2"/>
      <c r="D148" s="0" t="str">
        <f aca="false">IF(ISERROR(VLOOKUP(A148,Лист3!A$2:B$89,2,)),IF(B148="","",B148),VLOOKUP(A148,Лист3!A$2:B$89,2,))</f>
        <v/>
      </c>
    </row>
    <row r="149" customFormat="false" ht="15" hidden="false" customHeight="false" outlineLevel="0" collapsed="false">
      <c r="A149" s="1" t="s">
        <v>223</v>
      </c>
      <c r="B149" s="2" t="s">
        <v>224</v>
      </c>
      <c r="D149" s="0" t="str">
        <f aca="false">IF(ISERROR(VLOOKUP(A149,Лист3!A$2:B$89,2,)),IF(B149="","",B149),VLOOKUP(A149,Лист3!A$2:B$89,2,))</f>
        <v>42306810533066971631</v>
      </c>
    </row>
    <row r="150" customFormat="false" ht="15" hidden="false" customHeight="false" outlineLevel="0" collapsed="false">
      <c r="A150" s="1" t="s">
        <v>225</v>
      </c>
      <c r="B150" s="2"/>
      <c r="D150" s="0" t="str">
        <f aca="false">IF(ISERROR(VLOOKUP(A150,Лист3!A$2:B$89,2,)),IF(B150="","",B150),VLOOKUP(A150,Лист3!A$2:B$89,2,))</f>
        <v/>
      </c>
    </row>
    <row r="151" customFormat="false" ht="15" hidden="false" customHeight="false" outlineLevel="0" collapsed="false">
      <c r="A151" s="1" t="s">
        <v>226</v>
      </c>
      <c r="B151" s="2" t="s">
        <v>227</v>
      </c>
      <c r="D151" s="0" t="str">
        <f aca="false">IF(ISERROR(VLOOKUP(A151,Лист3!A$2:B$89,2,)),IF(B151="","",B151),VLOOKUP(A151,Лист3!A$2:B$89,2,))</f>
        <v>42306810333068100833</v>
      </c>
    </row>
    <row r="152" customFormat="false" ht="15" hidden="false" customHeight="false" outlineLevel="0" collapsed="false">
      <c r="A152" s="1" t="s">
        <v>228</v>
      </c>
      <c r="B152" s="2" t="s">
        <v>229</v>
      </c>
      <c r="D152" s="0" t="str">
        <f aca="false">IF(ISERROR(VLOOKUP(A152,Лист3!A$2:B$89,2,)),IF(B152="","",B152),VLOOKUP(A152,Лист3!A$2:B$89,2,))</f>
        <v>42306810133068100813</v>
      </c>
    </row>
    <row r="153" customFormat="false" ht="15" hidden="false" customHeight="false" outlineLevel="0" collapsed="false">
      <c r="A153" s="1" t="s">
        <v>230</v>
      </c>
      <c r="B153" s="2"/>
      <c r="D153" s="0" t="str">
        <f aca="false">IF(ISERROR(VLOOKUP(A153,Лист3!A$2:B$89,2,)),IF(B153="","",B153),VLOOKUP(A153,Лист3!A$2:B$89,2,))</f>
        <v/>
      </c>
    </row>
    <row r="154" customFormat="false" ht="15" hidden="false" customHeight="false" outlineLevel="0" collapsed="false">
      <c r="A154" s="1" t="s">
        <v>231</v>
      </c>
      <c r="B154" s="2" t="s">
        <v>232</v>
      </c>
      <c r="D154" s="0" t="str">
        <f aca="false">IF(ISERROR(VLOOKUP(A154,Лист3!A$2:B$89,2,)),IF(B154="","",B154),VLOOKUP(A154,Лист3!A$2:B$89,2,))</f>
        <v>40817810133000125525</v>
      </c>
    </row>
    <row r="155" customFormat="false" ht="15" hidden="false" customHeight="false" outlineLevel="0" collapsed="false">
      <c r="A155" s="1" t="s">
        <v>233</v>
      </c>
      <c r="B155" s="2"/>
      <c r="D155" s="0" t="str">
        <f aca="false">IF(ISERROR(VLOOKUP(A155,Лист3!A$2:B$89,2,)),IF(B155="","",B155),VLOOKUP(A155,Лист3!A$2:B$89,2,))</f>
        <v/>
      </c>
    </row>
    <row r="156" customFormat="false" ht="15" hidden="false" customHeight="false" outlineLevel="0" collapsed="false">
      <c r="A156" s="1" t="s">
        <v>234</v>
      </c>
      <c r="B156" s="2" t="s">
        <v>235</v>
      </c>
      <c r="D156" s="0" t="str">
        <f aca="false">IF(ISERROR(VLOOKUP(A156,Лист3!A$2:B$89,2,)),IF(B156="","",B156),VLOOKUP(A156,Лист3!A$2:B$89,2,))</f>
        <v>42306810033064716291</v>
      </c>
    </row>
    <row r="157" customFormat="false" ht="15" hidden="false" customHeight="false" outlineLevel="0" collapsed="false">
      <c r="A157" s="1" t="s">
        <v>236</v>
      </c>
      <c r="B157" s="2" t="s">
        <v>237</v>
      </c>
      <c r="D157" s="0" t="str">
        <f aca="false">IF(ISERROR(VLOOKUP(A157,Лист3!A$2:B$89,2,)),IF(B157="","",B157),VLOOKUP(A157,Лист3!A$2:B$89,2,))</f>
        <v>42306810933066971639</v>
      </c>
    </row>
    <row r="158" customFormat="false" ht="15" hidden="false" customHeight="false" outlineLevel="0" collapsed="false">
      <c r="A158" s="1" t="s">
        <v>238</v>
      </c>
      <c r="B158" s="2"/>
      <c r="D158" s="0" t="str">
        <f aca="false">IF(ISERROR(VLOOKUP(A158,Лист3!A$2:B$89,2,)),IF(B158="","",B158),VLOOKUP(A158,Лист3!A$2:B$89,2,))</f>
        <v/>
      </c>
    </row>
    <row r="159" customFormat="false" ht="15" hidden="false" customHeight="false" outlineLevel="0" collapsed="false">
      <c r="A159" s="1" t="s">
        <v>239</v>
      </c>
      <c r="B159" s="2"/>
      <c r="D159" s="0" t="str">
        <f aca="false">IF(ISERROR(VLOOKUP(A159,Лист3!A$2:B$89,2,)),IF(B159="","",B159),VLOOKUP(A159,Лист3!A$2:B$89,2,))</f>
        <v/>
      </c>
    </row>
    <row r="160" customFormat="false" ht="15" hidden="false" customHeight="false" outlineLevel="0" collapsed="false">
      <c r="A160" s="1" t="s">
        <v>240</v>
      </c>
      <c r="B160" s="2"/>
      <c r="D160" s="0" t="str">
        <f aca="false">IF(ISERROR(VLOOKUP(A160,Лист3!A$2:B$89,2,)),IF(B160="","",B160),VLOOKUP(A160,Лист3!A$2:B$89,2,))</f>
        <v/>
      </c>
    </row>
    <row r="161" customFormat="false" ht="15" hidden="false" customHeight="false" outlineLevel="0" collapsed="false">
      <c r="A161" s="1" t="s">
        <v>241</v>
      </c>
      <c r="B161" s="2"/>
      <c r="D161" s="0" t="str">
        <f aca="false">IF(ISERROR(VLOOKUP(A161,Лист3!A$2:B$89,2,)),IF(B161="","",B161),VLOOKUP(A161,Лист3!A$2:B$89,2,))</f>
        <v/>
      </c>
    </row>
    <row r="162" customFormat="false" ht="15" hidden="false" customHeight="false" outlineLevel="0" collapsed="false">
      <c r="A162" s="1" t="s">
        <v>242</v>
      </c>
      <c r="B162" s="2"/>
      <c r="D162" s="0" t="str">
        <f aca="false">IF(ISERROR(VLOOKUP(A162,Лист3!A$2:B$89,2,)),IF(B162="","",B162),VLOOKUP(A162,Лист3!A$2:B$89,2,))</f>
        <v/>
      </c>
    </row>
    <row r="163" customFormat="false" ht="15" hidden="false" customHeight="false" outlineLevel="0" collapsed="false">
      <c r="A163" s="1" t="s">
        <v>243</v>
      </c>
      <c r="B163" s="2" t="s">
        <v>244</v>
      </c>
      <c r="D163" s="0" t="str">
        <f aca="false">IF(ISERROR(VLOOKUP(A163,Лист3!A$2:B$89,2,)),IF(B163="","",B163),VLOOKUP(A163,Лист3!A$2:B$89,2,))</f>
        <v>42306810233063795848</v>
      </c>
    </row>
    <row r="164" customFormat="false" ht="15" hidden="false" customHeight="false" outlineLevel="0" collapsed="false">
      <c r="A164" s="1" t="s">
        <v>245</v>
      </c>
      <c r="B164" s="2"/>
      <c r="D164" s="0" t="str">
        <f aca="false">IF(ISERROR(VLOOKUP(A164,Лист3!A$2:B$89,2,)),IF(B164="","",B164),VLOOKUP(A164,Лист3!A$2:B$89,2,))</f>
        <v/>
      </c>
    </row>
    <row r="165" customFormat="false" ht="15" hidden="false" customHeight="false" outlineLevel="0" collapsed="false">
      <c r="A165" s="1" t="s">
        <v>246</v>
      </c>
      <c r="B165" s="2"/>
      <c r="D165" s="0" t="str">
        <f aca="false">IF(ISERROR(VLOOKUP(A165,Лист3!A$2:B$89,2,)),IF(B165="","",B165),VLOOKUP(A165,Лист3!A$2:B$89,2,))</f>
        <v/>
      </c>
    </row>
    <row r="166" customFormat="false" ht="15" hidden="false" customHeight="false" outlineLevel="0" collapsed="false">
      <c r="A166" s="1" t="s">
        <v>247</v>
      </c>
      <c r="B166" s="2" t="s">
        <v>248</v>
      </c>
      <c r="D166" s="0" t="str">
        <f aca="false">IF(ISERROR(VLOOKUP(A166,Лист3!A$2:B$89,2,)),IF(B166="","",B166),VLOOKUP(A166,Лист3!A$2:B$89,2,))</f>
        <v>40817810333000154804</v>
      </c>
    </row>
    <row r="167" customFormat="false" ht="15" hidden="false" customHeight="false" outlineLevel="0" collapsed="false">
      <c r="A167" s="1" t="s">
        <v>249</v>
      </c>
      <c r="B167" s="2" t="s">
        <v>250</v>
      </c>
      <c r="D167" s="0" t="str">
        <f aca="false">IF(ISERROR(VLOOKUP(A167,Лист3!A$2:B$89,2,)),IF(B167="","",B167),VLOOKUP(A167,Лист3!A$2:B$89,2,))</f>
        <v>42306810533068100808</v>
      </c>
    </row>
    <row r="168" customFormat="false" ht="15" hidden="false" customHeight="false" outlineLevel="0" collapsed="false">
      <c r="A168" s="1" t="s">
        <v>251</v>
      </c>
      <c r="B168" s="2"/>
      <c r="D168" s="0" t="str">
        <f aca="false">IF(ISERROR(VLOOKUP(A168,Лист3!A$2:B$89,2,)),IF(B168="","",B168),VLOOKUP(A168,Лист3!A$2:B$89,2,))</f>
        <v/>
      </c>
    </row>
    <row r="169" customFormat="false" ht="15" hidden="false" customHeight="false" outlineLevel="0" collapsed="false">
      <c r="A169" s="1" t="s">
        <v>252</v>
      </c>
      <c r="B169" s="2"/>
      <c r="D169" s="0" t="str">
        <f aca="false">IF(ISERROR(VLOOKUP(A169,Лист3!A$2:B$89,2,)),IF(B169="","",B169),VLOOKUP(A169,Лист3!A$2:B$89,2,))</f>
        <v/>
      </c>
    </row>
    <row r="170" customFormat="false" ht="15" hidden="false" customHeight="false" outlineLevel="0" collapsed="false">
      <c r="A170" s="1" t="s">
        <v>253</v>
      </c>
      <c r="B170" s="2" t="s">
        <v>254</v>
      </c>
      <c r="D170" s="0" t="str">
        <f aca="false">IF(ISERROR(VLOOKUP(A170,Лист3!A$2:B$89,2,)),IF(B170="","",B170),VLOOKUP(A170,Лист3!A$2:B$89,2,))</f>
        <v>42306810833063794812</v>
      </c>
    </row>
    <row r="171" customFormat="false" ht="15" hidden="false" customHeight="false" outlineLevel="0" collapsed="false">
      <c r="A171" s="1" t="s">
        <v>255</v>
      </c>
      <c r="B171" s="2"/>
      <c r="D171" s="0" t="str">
        <f aca="false">IF(ISERROR(VLOOKUP(A171,Лист3!A$2:B$89,2,)),IF(B171="","",B171),VLOOKUP(A171,Лист3!A$2:B$89,2,))</f>
        <v/>
      </c>
    </row>
    <row r="172" customFormat="false" ht="15" hidden="false" customHeight="false" outlineLevel="0" collapsed="false">
      <c r="A172" s="1" t="s">
        <v>256</v>
      </c>
      <c r="B172" s="2"/>
      <c r="D172" s="0" t="str">
        <f aca="false">IF(ISERROR(VLOOKUP(A172,Лист3!A$2:B$89,2,)),IF(B172="","",B172),VLOOKUP(A172,Лист3!A$2:B$89,2,))</f>
        <v/>
      </c>
    </row>
    <row r="173" customFormat="false" ht="15" hidden="false" customHeight="false" outlineLevel="0" collapsed="false">
      <c r="A173" s="1" t="s">
        <v>257</v>
      </c>
      <c r="B173" s="2"/>
      <c r="D173" s="0" t="str">
        <f aca="false">IF(ISERROR(VLOOKUP(A173,Лист3!A$2:B$89,2,)),IF(B173="","",B173),VLOOKUP(A173,Лист3!A$2:B$89,2,))</f>
        <v/>
      </c>
    </row>
    <row r="174" customFormat="false" ht="15" hidden="false" customHeight="false" outlineLevel="0" collapsed="false">
      <c r="A174" s="1" t="s">
        <v>258</v>
      </c>
      <c r="B174" s="2"/>
      <c r="D174" s="0" t="str">
        <f aca="false">IF(ISERROR(VLOOKUP(A174,Лист3!A$2:B$89,2,)),IF(B174="","",B174),VLOOKUP(A174,Лист3!A$2:B$89,2,))</f>
        <v/>
      </c>
    </row>
    <row r="175" customFormat="false" ht="15" hidden="false" customHeight="false" outlineLevel="0" collapsed="false">
      <c r="A175" s="1" t="s">
        <v>259</v>
      </c>
      <c r="B175" s="2"/>
      <c r="D175" s="0" t="str">
        <f aca="false">IF(ISERROR(VLOOKUP(A175,Лист3!A$2:B$89,2,)),IF(B175="","",B175),VLOOKUP(A175,Лист3!A$2:B$89,2,))</f>
        <v/>
      </c>
    </row>
    <row r="176" customFormat="false" ht="15" hidden="false" customHeight="false" outlineLevel="0" collapsed="false">
      <c r="A176" s="1" t="s">
        <v>260</v>
      </c>
      <c r="B176" s="2"/>
      <c r="D176" s="0" t="str">
        <f aca="false">IF(ISERROR(VLOOKUP(A176,Лист3!A$2:B$89,2,)),IF(B176="","",B176),VLOOKUP(A176,Лист3!A$2:B$89,2,))</f>
        <v/>
      </c>
    </row>
    <row r="177" customFormat="false" ht="15" hidden="false" customHeight="false" outlineLevel="0" collapsed="false">
      <c r="A177" s="1" t="s">
        <v>261</v>
      </c>
      <c r="B177" s="2"/>
      <c r="D177" s="0" t="str">
        <f aca="false">IF(ISERROR(VLOOKUP(A177,Лист3!A$2:B$89,2,)),IF(B177="","",B177),VLOOKUP(A177,Лист3!A$2:B$89,2,))</f>
        <v/>
      </c>
    </row>
    <row r="178" customFormat="false" ht="15" hidden="false" customHeight="false" outlineLevel="0" collapsed="false">
      <c r="A178" s="1" t="s">
        <v>262</v>
      </c>
      <c r="B178" s="2" t="s">
        <v>263</v>
      </c>
      <c r="D178" s="0" t="str">
        <f aca="false">IF(ISERROR(VLOOKUP(A178,Лист3!A$2:B$89,2,)),IF(B178="","",B178),VLOOKUP(A178,Лист3!A$2:B$89,2,))</f>
        <v>42306810033068270801</v>
      </c>
    </row>
    <row r="179" customFormat="false" ht="15" hidden="false" customHeight="false" outlineLevel="0" collapsed="false">
      <c r="A179" s="1" t="s">
        <v>264</v>
      </c>
      <c r="B179" s="2" t="s">
        <v>265</v>
      </c>
      <c r="D179" s="0" t="str">
        <f aca="false">IF(ISERROR(VLOOKUP(A179,Лист3!A$2:B$89,2,)),IF(B179="","",B179),VLOOKUP(A179,Лист3!A$2:B$89,2,))</f>
        <v>40817810033060011009</v>
      </c>
    </row>
    <row r="180" customFormat="false" ht="15" hidden="false" customHeight="false" outlineLevel="0" collapsed="false">
      <c r="A180" s="1" t="s">
        <v>266</v>
      </c>
      <c r="B180" s="2"/>
      <c r="D180" s="0" t="str">
        <f aca="false">IF(ISERROR(VLOOKUP(A180,Лист3!A$2:B$89,2,)),IF(B180="","",B180),VLOOKUP(A180,Лист3!A$2:B$89,2,))</f>
        <v/>
      </c>
    </row>
    <row r="181" customFormat="false" ht="15" hidden="false" customHeight="false" outlineLevel="0" collapsed="false">
      <c r="A181" s="1" t="s">
        <v>267</v>
      </c>
      <c r="B181" s="2"/>
      <c r="D181" s="0" t="str">
        <f aca="false">IF(ISERROR(VLOOKUP(A181,Лист3!A$2:B$89,2,)),IF(B181="","",B181),VLOOKUP(A181,Лист3!A$2:B$89,2,))</f>
        <v/>
      </c>
    </row>
    <row r="182" customFormat="false" ht="15" hidden="false" customHeight="false" outlineLevel="0" collapsed="false">
      <c r="A182" s="1" t="s">
        <v>268</v>
      </c>
      <c r="B182" s="2" t="s">
        <v>269</v>
      </c>
      <c r="D182" s="0" t="str">
        <f aca="false">IF(ISERROR(VLOOKUP(A182,Лист3!A$2:B$89,2,)),IF(B182="","",B182),VLOOKUP(A182,Лист3!A$2:B$89,2,))</f>
        <v>42306810333067604589</v>
      </c>
    </row>
    <row r="183" customFormat="false" ht="15" hidden="false" customHeight="false" outlineLevel="0" collapsed="false">
      <c r="A183" s="1" t="s">
        <v>270</v>
      </c>
      <c r="B183" s="2"/>
      <c r="D183" s="0" t="str">
        <f aca="false">IF(ISERROR(VLOOKUP(A183,Лист3!A$2:B$89,2,)),IF(B183="","",B183),VLOOKUP(A183,Лист3!A$2:B$89,2,))</f>
        <v/>
      </c>
    </row>
    <row r="184" customFormat="false" ht="15" hidden="false" customHeight="false" outlineLevel="0" collapsed="false">
      <c r="A184" s="1" t="s">
        <v>271</v>
      </c>
      <c r="B184" s="2" t="s">
        <v>272</v>
      </c>
      <c r="D184" s="0" t="str">
        <f aca="false">IF(ISERROR(VLOOKUP(A184,Лист3!A$2:B$89,2,)),IF(B184="","",B184),VLOOKUP(A184,Лист3!A$2:B$89,2,))</f>
        <v>42306810233068100894</v>
      </c>
    </row>
    <row r="185" customFormat="false" ht="15" hidden="false" customHeight="false" outlineLevel="0" collapsed="false">
      <c r="A185" s="1" t="s">
        <v>273</v>
      </c>
      <c r="B185" s="2" t="s">
        <v>274</v>
      </c>
      <c r="D185" s="0" t="str">
        <f aca="false">IF(ISERROR(VLOOKUP(A185,Лист3!A$2:B$89,2,)),IF(B185="","",B185),VLOOKUP(A185,Лист3!A$2:B$89,2,))</f>
        <v>42306810233068100878</v>
      </c>
    </row>
    <row r="186" customFormat="false" ht="15" hidden="false" customHeight="false" outlineLevel="0" collapsed="false">
      <c r="A186" s="1" t="s">
        <v>275</v>
      </c>
      <c r="B186" s="2" t="s">
        <v>276</v>
      </c>
      <c r="D186" s="0" t="str">
        <f aca="false">IF(ISERROR(VLOOKUP(A186,Лист3!A$2:B$89,2,)),IF(B186="","",B186),VLOOKUP(A186,Лист3!A$2:B$89,2,))</f>
        <v>42306810933068430233</v>
      </c>
    </row>
    <row r="187" customFormat="false" ht="15" hidden="false" customHeight="false" outlineLevel="0" collapsed="false">
      <c r="A187" s="1" t="s">
        <v>277</v>
      </c>
      <c r="B187" s="2" t="s">
        <v>278</v>
      </c>
      <c r="D187" s="0" t="str">
        <f aca="false">IF(ISERROR(VLOOKUP(A187,Лист3!A$2:B$89,2,)),IF(B187="","",B187),VLOOKUP(A187,Лист3!A$2:B$89,2,))</f>
        <v>42306810833067603970</v>
      </c>
    </row>
    <row r="188" customFormat="false" ht="15" hidden="false" customHeight="false" outlineLevel="0" collapsed="false">
      <c r="A188" s="1" t="s">
        <v>279</v>
      </c>
      <c r="B188" s="2"/>
      <c r="D188" s="0" t="str">
        <f aca="false">IF(ISERROR(VLOOKUP(A188,Лист3!A$2:B$89,2,)),IF(B188="","",B188),VLOOKUP(A188,Лист3!A$2:B$89,2,))</f>
        <v/>
      </c>
    </row>
    <row r="189" customFormat="false" ht="15" hidden="false" customHeight="false" outlineLevel="0" collapsed="false">
      <c r="A189" s="1" t="s">
        <v>280</v>
      </c>
      <c r="B189" s="2"/>
      <c r="D189" s="0" t="str">
        <f aca="false">IF(ISERROR(VLOOKUP(A189,Лист3!A$2:B$89,2,)),IF(B189="","",B189),VLOOKUP(A189,Лист3!A$2:B$89,2,))</f>
        <v/>
      </c>
    </row>
    <row r="190" customFormat="false" ht="15" hidden="false" customHeight="false" outlineLevel="0" collapsed="false">
      <c r="A190" s="1" t="s">
        <v>281</v>
      </c>
      <c r="B190" s="2" t="s">
        <v>282</v>
      </c>
      <c r="D190" s="0" t="str">
        <f aca="false">IF(ISERROR(VLOOKUP(A190,Лист3!A$2:B$89,2,)),IF(B190="","",B190),VLOOKUP(A190,Лист3!A$2:B$89,2,))</f>
        <v>42306810533067603681</v>
      </c>
    </row>
    <row r="191" customFormat="false" ht="15" hidden="false" customHeight="false" outlineLevel="0" collapsed="false">
      <c r="A191" s="1" t="s">
        <v>283</v>
      </c>
      <c r="B191" s="2"/>
      <c r="D191" s="0" t="str">
        <f aca="false">IF(ISERROR(VLOOKUP(A191,Лист3!A$2:B$89,2,)),IF(B191="","",B191),VLOOKUP(A191,Лист3!A$2:B$89,2,))</f>
        <v/>
      </c>
    </row>
    <row r="192" customFormat="false" ht="15" hidden="false" customHeight="false" outlineLevel="0" collapsed="false">
      <c r="A192" s="1" t="s">
        <v>284</v>
      </c>
      <c r="B192" s="2"/>
      <c r="D192" s="0" t="str">
        <f aca="false">IF(ISERROR(VLOOKUP(A192,Лист3!A$2:B$89,2,)),IF(B192="","",B192),VLOOKUP(A192,Лист3!A$2:B$89,2,))</f>
        <v/>
      </c>
    </row>
    <row r="193" customFormat="false" ht="15" hidden="false" customHeight="false" outlineLevel="0" collapsed="false">
      <c r="A193" s="1" t="s">
        <v>285</v>
      </c>
      <c r="B193" s="2"/>
      <c r="D193" s="0" t="str">
        <f aca="false">IF(ISERROR(VLOOKUP(A193,Лист3!A$2:B$89,2,)),IF(B193="","",B193),VLOOKUP(A193,Лист3!A$2:B$89,2,))</f>
        <v/>
      </c>
    </row>
    <row r="194" customFormat="false" ht="15" hidden="false" customHeight="false" outlineLevel="0" collapsed="false">
      <c r="A194" s="1" t="s">
        <v>286</v>
      </c>
      <c r="B194" s="2" t="s">
        <v>287</v>
      </c>
      <c r="D194" s="0" t="str">
        <f aca="false">IF(ISERROR(VLOOKUP(A194,Лист3!A$2:B$89,2,)),IF(B194="","",B194),VLOOKUP(A194,Лист3!A$2:B$89,2,))</f>
        <v>42306810533068100918</v>
      </c>
    </row>
    <row r="195" customFormat="false" ht="15" hidden="false" customHeight="false" outlineLevel="0" collapsed="false">
      <c r="A195" s="1" t="s">
        <v>288</v>
      </c>
      <c r="B195" s="2" t="s">
        <v>289</v>
      </c>
      <c r="D195" s="0" t="str">
        <f aca="false">IF(ISERROR(VLOOKUP(A195,Лист3!A$2:B$89,2,)),IF(B195="","",B195),VLOOKUP(A195,Лист3!A$2:B$89,2,))</f>
        <v>42306810733066971554</v>
      </c>
    </row>
    <row r="196" customFormat="false" ht="15" hidden="false" customHeight="false" outlineLevel="0" collapsed="false">
      <c r="A196" s="1" t="s">
        <v>290</v>
      </c>
      <c r="B196" s="2" t="s">
        <v>291</v>
      </c>
      <c r="D196" s="0" t="str">
        <f aca="false">IF(ISERROR(VLOOKUP(A196,Лист3!A$2:B$89,2,)),IF(B196="","",B196),VLOOKUP(A196,Лист3!A$2:B$89,2,))</f>
        <v>42306810633068100834</v>
      </c>
    </row>
    <row r="197" customFormat="false" ht="15" hidden="false" customHeight="false" outlineLevel="0" collapsed="false">
      <c r="A197" s="1" t="s">
        <v>292</v>
      </c>
      <c r="B197" s="2" t="s">
        <v>293</v>
      </c>
      <c r="D197" s="0" t="str">
        <f aca="false">IF(ISERROR(VLOOKUP(A197,Лист3!A$2:B$89,2,)),IF(B197="","",B197),VLOOKUP(A197,Лист3!A$2:B$89,2,))</f>
        <v>40817810633068467990</v>
      </c>
    </row>
    <row r="198" customFormat="false" ht="15" hidden="false" customHeight="false" outlineLevel="0" collapsed="false">
      <c r="A198" s="1" t="s">
        <v>294</v>
      </c>
      <c r="B198" s="2"/>
      <c r="D198" s="0" t="str">
        <f aca="false">IF(ISERROR(VLOOKUP(A198,Лист3!A$2:B$89,2,)),IF(B198="","",B198),VLOOKUP(A198,Лист3!A$2:B$89,2,))</f>
        <v/>
      </c>
    </row>
    <row r="199" customFormat="false" ht="15" hidden="false" customHeight="false" outlineLevel="0" collapsed="false">
      <c r="A199" s="1" t="s">
        <v>295</v>
      </c>
      <c r="B199" s="2"/>
      <c r="D199" s="0" t="str">
        <f aca="false">IF(ISERROR(VLOOKUP(A199,Лист3!A$2:B$89,2,)),IF(B199="","",B199),VLOOKUP(A199,Лист3!A$2:B$89,2,))</f>
        <v/>
      </c>
    </row>
    <row r="200" customFormat="false" ht="15" hidden="false" customHeight="false" outlineLevel="0" collapsed="false">
      <c r="A200" s="1" t="s">
        <v>296</v>
      </c>
      <c r="B200" s="2"/>
      <c r="D200" s="0" t="str">
        <f aca="false">IF(ISERROR(VLOOKUP(A200,Лист3!A$2:B$89,2,)),IF(B200="","",B200),VLOOKUP(A200,Лист3!A$2:B$89,2,))</f>
        <v/>
      </c>
    </row>
    <row r="201" customFormat="false" ht="15" hidden="false" customHeight="false" outlineLevel="0" collapsed="false">
      <c r="A201" s="1" t="s">
        <v>297</v>
      </c>
      <c r="B201" s="2" t="s">
        <v>298</v>
      </c>
      <c r="D201" s="0" t="str">
        <f aca="false">IF(ISERROR(VLOOKUP(A201,Лист3!A$2:B$89,2,)),IF(B201="","",B201),VLOOKUP(A201,Лист3!A$2:B$89,2,))</f>
        <v>40817810233066976579</v>
      </c>
    </row>
    <row r="202" customFormat="false" ht="15" hidden="false" customHeight="false" outlineLevel="0" collapsed="false">
      <c r="A202" s="1" t="s">
        <v>299</v>
      </c>
      <c r="B202" s="2"/>
      <c r="D202" s="0" t="str">
        <f aca="false">IF(ISERROR(VLOOKUP(A202,Лист3!A$2:B$89,2,)),IF(B202="","",B202),VLOOKUP(A202,Лист3!A$2:B$89,2,))</f>
        <v/>
      </c>
    </row>
    <row r="203" customFormat="false" ht="15" hidden="false" customHeight="false" outlineLevel="0" collapsed="false">
      <c r="A203" s="1" t="s">
        <v>300</v>
      </c>
      <c r="B203" s="2" t="s">
        <v>301</v>
      </c>
      <c r="D203" s="0" t="str">
        <f aca="false">IF(ISERROR(VLOOKUP(A203,Лист3!A$2:B$89,2,)),IF(B203="","",B203),VLOOKUP(A203,Лист3!A$2:B$89,2,))</f>
        <v>42306810433067603590</v>
      </c>
    </row>
    <row r="204" customFormat="false" ht="15" hidden="false" customHeight="false" outlineLevel="0" collapsed="false">
      <c r="A204" s="1" t="s">
        <v>302</v>
      </c>
      <c r="B204" s="2" t="s">
        <v>303</v>
      </c>
      <c r="D204" s="0" t="str">
        <f aca="false">IF(ISERROR(VLOOKUP(A204,Лист3!A$2:B$89,2,)),IF(B204="","",B204),VLOOKUP(A204,Лист3!A$2:B$89,2,))</f>
        <v>42306810033067604559</v>
      </c>
    </row>
    <row r="205" customFormat="false" ht="15" hidden="false" customHeight="false" outlineLevel="0" collapsed="false">
      <c r="A205" s="1" t="s">
        <v>304</v>
      </c>
      <c r="B205" s="2" t="s">
        <v>305</v>
      </c>
      <c r="D205" s="0" t="str">
        <f aca="false">IF(ISERROR(VLOOKUP(A205,Лист3!A$2:B$89,2,)),IF(B205="","",B205),VLOOKUP(A205,Лист3!A$2:B$89,2,))</f>
        <v>42306810233067604016</v>
      </c>
    </row>
    <row r="206" customFormat="false" ht="15" hidden="false" customHeight="false" outlineLevel="0" collapsed="false">
      <c r="A206" s="1" t="s">
        <v>306</v>
      </c>
      <c r="B206" s="2"/>
      <c r="D206" s="0" t="str">
        <f aca="false">IF(ISERROR(VLOOKUP(A206,Лист3!A$2:B$89,2,)),IF(B206="","",B206),VLOOKUP(A206,Лист3!A$2:B$89,2,))</f>
        <v/>
      </c>
    </row>
    <row r="207" customFormat="false" ht="15" hidden="false" customHeight="false" outlineLevel="0" collapsed="false">
      <c r="A207" s="1" t="s">
        <v>307</v>
      </c>
      <c r="B207" s="2"/>
      <c r="D207" s="0" t="str">
        <f aca="false">IF(ISERROR(VLOOKUP(A207,Лист3!A$2:B$89,2,)),IF(B207="","",B207),VLOOKUP(A207,Лист3!A$2:B$89,2,))</f>
        <v/>
      </c>
    </row>
    <row r="208" customFormat="false" ht="15" hidden="false" customHeight="false" outlineLevel="0" collapsed="false">
      <c r="A208" s="1" t="s">
        <v>308</v>
      </c>
      <c r="B208" s="2"/>
      <c r="D208" s="0" t="str">
        <f aca="false">IF(ISERROR(VLOOKUP(A208,Лист3!A$2:B$89,2,)),IF(B208="","",B208),VLOOKUP(A208,Лист3!A$2:B$89,2,))</f>
        <v/>
      </c>
    </row>
    <row r="209" customFormat="false" ht="15" hidden="false" customHeight="false" outlineLevel="0" collapsed="false">
      <c r="A209" s="1" t="s">
        <v>309</v>
      </c>
      <c r="B209" s="2" t="s">
        <v>310</v>
      </c>
      <c r="D209" s="0" t="str">
        <f aca="false">IF(ISERROR(VLOOKUP(A209,Лист3!A$2:B$89,2,)),IF(B209="","",B209),VLOOKUP(A209,Лист3!A$2:B$89,2,))</f>
        <v>42306810333068270077</v>
      </c>
    </row>
    <row r="210" customFormat="false" ht="15" hidden="false" customHeight="false" outlineLevel="0" collapsed="false">
      <c r="A210" s="1" t="s">
        <v>311</v>
      </c>
      <c r="B210" s="2" t="s">
        <v>312</v>
      </c>
      <c r="D210" s="0" t="str">
        <f aca="false">IF(ISERROR(VLOOKUP(A210,Лист3!A$2:B$89,2,)),IF(B210="","",B210),VLOOKUP(A210,Лист3!A$2:B$89,2,))</f>
        <v>42306810433067603765</v>
      </c>
    </row>
    <row r="211" customFormat="false" ht="15" hidden="false" customHeight="false" outlineLevel="0" collapsed="false">
      <c r="A211" s="1" t="s">
        <v>313</v>
      </c>
      <c r="B211" s="2" t="s">
        <v>314</v>
      </c>
      <c r="D211" s="0" t="str">
        <f aca="false">IF(ISERROR(VLOOKUP(A211,Лист3!A$2:B$89,2,)),IF(B211="","",B211),VLOOKUP(A211,Лист3!A$2:B$89,2,))</f>
        <v>40817810633068484106</v>
      </c>
    </row>
    <row r="212" customFormat="false" ht="15" hidden="false" customHeight="false" outlineLevel="0" collapsed="false">
      <c r="A212" s="1" t="s">
        <v>315</v>
      </c>
      <c r="B212" s="2"/>
      <c r="D212" s="0" t="str">
        <f aca="false">IF(ISERROR(VLOOKUP(A212,Лист3!A$2:B$89,2,)),IF(B212="","",B212),VLOOKUP(A212,Лист3!A$2:B$89,2,))</f>
        <v/>
      </c>
    </row>
    <row r="213" customFormat="false" ht="15" hidden="false" customHeight="false" outlineLevel="0" collapsed="false">
      <c r="A213" s="1" t="s">
        <v>316</v>
      </c>
      <c r="B213" s="2" t="s">
        <v>317</v>
      </c>
      <c r="D213" s="0" t="str">
        <f aca="false">IF(ISERROR(VLOOKUP(A213,Лист3!A$2:B$89,2,)),IF(B213="","",B213),VLOOKUP(A213,Лист3!A$2:B$89,2,))</f>
        <v>40817810133067613724</v>
      </c>
    </row>
    <row r="214" customFormat="false" ht="15" hidden="false" customHeight="false" outlineLevel="0" collapsed="false">
      <c r="A214" s="1" t="s">
        <v>318</v>
      </c>
      <c r="B214" s="2"/>
      <c r="D214" s="0" t="str">
        <f aca="false">IF(ISERROR(VLOOKUP(A214,Лист3!A$2:B$89,2,)),IF(B214="","",B214),VLOOKUP(A214,Лист3!A$2:B$89,2,))</f>
        <v/>
      </c>
    </row>
    <row r="215" customFormat="false" ht="15" hidden="false" customHeight="false" outlineLevel="0" collapsed="false">
      <c r="A215" s="1" t="s">
        <v>319</v>
      </c>
      <c r="B215" s="2" t="s">
        <v>320</v>
      </c>
      <c r="D215" s="0" t="str">
        <f aca="false">IF(ISERROR(VLOOKUP(A215,Лист3!A$2:B$89,2,)),IF(B215="","",B215),VLOOKUP(A215,Лист3!A$2:B$89,2,))</f>
        <v>40817810533066972862</v>
      </c>
    </row>
    <row r="216" customFormat="false" ht="15" hidden="false" customHeight="false" outlineLevel="0" collapsed="false">
      <c r="A216" s="1" t="s">
        <v>321</v>
      </c>
      <c r="B216" s="2" t="s">
        <v>322</v>
      </c>
      <c r="D216" s="0" t="str">
        <f aca="false">IF(ISERROR(VLOOKUP(A216,Лист3!A$2:B$89,2,)),IF(B216="","",B216),VLOOKUP(A216,Лист3!A$2:B$89,2,))</f>
        <v>42306810333060041864</v>
      </c>
    </row>
    <row r="217" customFormat="false" ht="15" hidden="false" customHeight="false" outlineLevel="0" collapsed="false">
      <c r="A217" s="1" t="s">
        <v>323</v>
      </c>
      <c r="B217" s="2" t="s">
        <v>324</v>
      </c>
      <c r="D217" s="0" t="str">
        <f aca="false">IF(ISERROR(VLOOKUP(A217,Лист3!A$2:B$89,2,)),IF(B217="","",B217),VLOOKUP(A217,Лист3!A$2:B$89,2,))</f>
        <v>40817810233067613459</v>
      </c>
    </row>
    <row r="218" customFormat="false" ht="15" hidden="false" customHeight="false" outlineLevel="0" collapsed="false">
      <c r="A218" s="1" t="s">
        <v>325</v>
      </c>
      <c r="B218" s="2"/>
      <c r="D218" s="0" t="str">
        <f aca="false">IF(ISERROR(VLOOKUP(A218,Лист3!A$2:B$89,2,)),IF(B218="","",B218),VLOOKUP(A218,Лист3!A$2:B$89,2,))</f>
        <v/>
      </c>
    </row>
    <row r="219" customFormat="false" ht="15" hidden="false" customHeight="false" outlineLevel="0" collapsed="false">
      <c r="A219" s="1" t="s">
        <v>326</v>
      </c>
      <c r="B219" s="2"/>
      <c r="D219" s="0" t="str">
        <f aca="false">IF(ISERROR(VLOOKUP(A219,Лист3!A$2:B$89,2,)),IF(B219="","",B219),VLOOKUP(A219,Лист3!A$2:B$89,2,))</f>
        <v/>
      </c>
    </row>
    <row r="220" customFormat="false" ht="15" hidden="false" customHeight="false" outlineLevel="0" collapsed="false">
      <c r="A220" s="1" t="s">
        <v>327</v>
      </c>
      <c r="B220" s="2" t="s">
        <v>328</v>
      </c>
      <c r="D220" s="0" t="str">
        <f aca="false">IF(ISERROR(VLOOKUP(A220,Лист3!A$2:B$89,2,)),IF(B220="","",B220),VLOOKUP(A220,Лист3!A$2:B$89,2,))</f>
        <v>42306810033067604038</v>
      </c>
    </row>
    <row r="221" customFormat="false" ht="15" hidden="false" customHeight="false" outlineLevel="0" collapsed="false">
      <c r="A221" s="1" t="s">
        <v>329</v>
      </c>
      <c r="B221" s="2" t="s">
        <v>330</v>
      </c>
      <c r="D221" s="0" t="str">
        <f aca="false">IF(ISERROR(VLOOKUP(A221,Лист3!A$2:B$89,2,)),IF(B221="","",B221),VLOOKUP(A221,Лист3!A$2:B$89,2,))</f>
        <v>42306810533067603665</v>
      </c>
    </row>
    <row r="222" customFormat="false" ht="15" hidden="false" customHeight="false" outlineLevel="0" collapsed="false">
      <c r="A222" s="1" t="s">
        <v>331</v>
      </c>
      <c r="B222" s="2" t="s">
        <v>332</v>
      </c>
      <c r="D222" s="0" t="str">
        <f aca="false">IF(ISERROR(VLOOKUP(A222,Лист3!A$2:B$89,2,)),IF(B222="","",B222),VLOOKUP(A222,Лист3!A$2:B$89,2,))</f>
        <v>42306810033068100861</v>
      </c>
    </row>
    <row r="223" customFormat="false" ht="15" hidden="false" customHeight="false" outlineLevel="0" collapsed="false">
      <c r="A223" s="1" t="s">
        <v>333</v>
      </c>
      <c r="B223" s="2"/>
      <c r="D223" s="0" t="str">
        <f aca="false">IF(ISERROR(VLOOKUP(A223,Лист3!A$2:B$89,2,)),IF(B223="","",B223),VLOOKUP(A223,Лист3!A$2:B$89,2,))</f>
        <v/>
      </c>
    </row>
    <row r="224" customFormat="false" ht="15" hidden="false" customHeight="false" outlineLevel="0" collapsed="false">
      <c r="A224" s="1" t="s">
        <v>334</v>
      </c>
      <c r="B224" s="2"/>
      <c r="D224" s="0" t="str">
        <f aca="false">IF(ISERROR(VLOOKUP(A224,Лист3!A$2:B$89,2,)),IF(B224="","",B224),VLOOKUP(A224,Лист3!A$2:B$89,2,))</f>
        <v/>
      </c>
    </row>
    <row r="225" customFormat="false" ht="15" hidden="false" customHeight="false" outlineLevel="0" collapsed="false">
      <c r="A225" s="1" t="s">
        <v>335</v>
      </c>
      <c r="B225" s="2" t="s">
        <v>336</v>
      </c>
      <c r="D225" s="0" t="str">
        <f aca="false">IF(ISERROR(VLOOKUP(A225,Лист3!A$2:B$89,2,)),IF(B225="","",B225),VLOOKUP(A225,Лист3!A$2:B$89,2,))</f>
        <v>42306810533068100853</v>
      </c>
    </row>
    <row r="226" customFormat="false" ht="15" hidden="false" customHeight="false" outlineLevel="0" collapsed="false">
      <c r="A226" s="1" t="s">
        <v>337</v>
      </c>
      <c r="B226" s="2" t="s">
        <v>338</v>
      </c>
      <c r="D226" s="0" t="str">
        <f aca="false">IF(ISERROR(VLOOKUP(A226,Лист3!A$2:B$89,2,)),IF(B226="","",B226),VLOOKUP(A226,Лист3!A$2:B$89,2,))</f>
        <v>40817810933060000602</v>
      </c>
    </row>
    <row r="227" customFormat="false" ht="15" hidden="false" customHeight="false" outlineLevel="0" collapsed="false">
      <c r="A227" s="1" t="s">
        <v>339</v>
      </c>
      <c r="B227" s="2"/>
      <c r="D227" s="0" t="str">
        <f aca="false">IF(ISERROR(VLOOKUP(A227,Лист3!A$2:B$89,2,)),IF(B227="","",B227),VLOOKUP(A227,Лист3!A$2:B$89,2,))</f>
        <v/>
      </c>
    </row>
    <row r="228" customFormat="false" ht="15" hidden="false" customHeight="false" outlineLevel="0" collapsed="false">
      <c r="A228" s="1" t="s">
        <v>340</v>
      </c>
      <c r="B228" s="2" t="s">
        <v>341</v>
      </c>
      <c r="D228" s="0" t="str">
        <f aca="false">IF(ISERROR(VLOOKUP(A228,Лист3!A$2:B$89,2,)),IF(B228="","",B228),VLOOKUP(A228,Лист3!A$2:B$89,2,))</f>
        <v>42306810333068270048</v>
      </c>
    </row>
    <row r="229" customFormat="false" ht="15" hidden="false" customHeight="false" outlineLevel="0" collapsed="false">
      <c r="A229" s="1" t="s">
        <v>342</v>
      </c>
      <c r="B229" s="2" t="s">
        <v>343</v>
      </c>
      <c r="D229" s="0" t="str">
        <f aca="false">IF(ISERROR(VLOOKUP(A229,Лист3!A$2:B$89,2,)),IF(B229="","",B229),VLOOKUP(A229,Лист3!A$2:B$89,2,))</f>
        <v>42306810833068270014</v>
      </c>
    </row>
    <row r="230" customFormat="false" ht="15" hidden="false" customHeight="false" outlineLevel="0" collapsed="false">
      <c r="A230" s="1" t="s">
        <v>344</v>
      </c>
      <c r="B230" s="2"/>
      <c r="D230" s="0" t="str">
        <f aca="false">IF(ISERROR(VLOOKUP(A230,Лист3!A$2:B$89,2,)),IF(B230="","",B230),VLOOKUP(A230,Лист3!A$2:B$89,2,))</f>
        <v/>
      </c>
    </row>
    <row r="231" customFormat="false" ht="15" hidden="false" customHeight="false" outlineLevel="0" collapsed="false">
      <c r="A231" s="1" t="s">
        <v>345</v>
      </c>
      <c r="B231" s="2"/>
      <c r="D231" s="0" t="str">
        <f aca="false">IF(ISERROR(VLOOKUP(A231,Лист3!A$2:B$89,2,)),IF(B231="","",B231),VLOOKUP(A231,Лист3!A$2:B$89,2,))</f>
        <v/>
      </c>
    </row>
    <row r="232" customFormat="false" ht="15" hidden="false" customHeight="false" outlineLevel="0" collapsed="false">
      <c r="A232" s="1" t="s">
        <v>346</v>
      </c>
      <c r="B232" s="2"/>
      <c r="D232" s="0" t="str">
        <f aca="false">IF(ISERROR(VLOOKUP(A232,Лист3!A$2:B$89,2,)),IF(B232="","",B232),VLOOKUP(A232,Лист3!A$2:B$89,2,))</f>
        <v/>
      </c>
    </row>
    <row r="233" customFormat="false" ht="15" hidden="false" customHeight="false" outlineLevel="0" collapsed="false">
      <c r="A233" s="1" t="s">
        <v>347</v>
      </c>
      <c r="B233" s="2"/>
      <c r="D233" s="0" t="str">
        <f aca="false">IF(ISERROR(VLOOKUP(A233,Лист3!A$2:B$89,2,)),IF(B233="","",B233),VLOOKUP(A233,Лист3!A$2:B$89,2,))</f>
        <v/>
      </c>
    </row>
    <row r="234" customFormat="false" ht="15" hidden="false" customHeight="false" outlineLevel="0" collapsed="false">
      <c r="A234" s="1" t="s">
        <v>348</v>
      </c>
      <c r="B234" s="2" t="s">
        <v>349</v>
      </c>
      <c r="D234" s="0" t="str">
        <f aca="false">IF(ISERROR(VLOOKUP(A234,Лист3!A$2:B$89,2,)),IF(B234="","",B234),VLOOKUP(A234,Лист3!A$2:B$89,2,))</f>
        <v>42306810833068100799</v>
      </c>
    </row>
    <row r="235" customFormat="false" ht="15" hidden="false" customHeight="false" outlineLevel="0" collapsed="false">
      <c r="A235" s="1" t="s">
        <v>350</v>
      </c>
      <c r="B235" s="2" t="s">
        <v>351</v>
      </c>
      <c r="D235" s="0" t="str">
        <f aca="false">IF(ISERROR(VLOOKUP(A235,Лист3!A$2:B$89,2,)),IF(B235="","",B235),VLOOKUP(A235,Лист3!A$2:B$89,2,))</f>
        <v>42301810933063802036</v>
      </c>
    </row>
    <row r="236" customFormat="false" ht="15" hidden="false" customHeight="false" outlineLevel="0" collapsed="false">
      <c r="A236" s="1" t="s">
        <v>352</v>
      </c>
      <c r="B236" s="2" t="s">
        <v>353</v>
      </c>
      <c r="D236" s="0" t="str">
        <f aca="false">IF(ISERROR(VLOOKUP(A236,Лист3!A$2:B$89,2,)),IF(B236="","",B236),VLOOKUP(A236,Лист3!A$2:B$89,2,))</f>
        <v>40817810533068466716</v>
      </c>
    </row>
    <row r="237" customFormat="false" ht="15" hidden="false" customHeight="false" outlineLevel="0" collapsed="false">
      <c r="A237" s="1" t="s">
        <v>354</v>
      </c>
      <c r="B237" s="2" t="s">
        <v>355</v>
      </c>
      <c r="D237" s="0" t="str">
        <f aca="false">IF(ISERROR(VLOOKUP(A237,Лист3!A$2:B$89,2,)),IF(B237="","",B237),VLOOKUP(A237,Лист3!A$2:B$89,2,))</f>
        <v>42306810933068101009</v>
      </c>
    </row>
    <row r="238" customFormat="false" ht="15" hidden="false" customHeight="false" outlineLevel="0" collapsed="false">
      <c r="A238" s="1" t="s">
        <v>356</v>
      </c>
      <c r="B238" s="2"/>
      <c r="D238" s="0" t="str">
        <f aca="false">IF(ISERROR(VLOOKUP(A238,Лист3!A$2:B$89,2,)),IF(B238="","",B238),VLOOKUP(A238,Лист3!A$2:B$89,2,))</f>
        <v/>
      </c>
    </row>
    <row r="239" customFormat="false" ht="15" hidden="false" customHeight="false" outlineLevel="0" collapsed="false">
      <c r="A239" s="1" t="s">
        <v>357</v>
      </c>
      <c r="B239" s="2" t="s">
        <v>358</v>
      </c>
      <c r="D239" s="0" t="str">
        <f aca="false">IF(ISERROR(VLOOKUP(A239,Лист3!A$2:B$89,2,)),IF(B239="","",B239),VLOOKUP(A239,Лист3!A$2:B$89,2,))</f>
        <v>40817810133063790201</v>
      </c>
    </row>
    <row r="240" customFormat="false" ht="15" hidden="false" customHeight="false" outlineLevel="0" collapsed="false">
      <c r="A240" s="1" t="s">
        <v>359</v>
      </c>
      <c r="B240" s="2" t="s">
        <v>360</v>
      </c>
      <c r="D240" s="0" t="str">
        <f aca="false">IF(ISERROR(VLOOKUP(A240,Лист3!A$2:B$89,2,)),IF(B240="","",B240),VLOOKUP(A240,Лист3!A$2:B$89,2,))</f>
        <v>40817810133060010573</v>
      </c>
    </row>
    <row r="241" customFormat="false" ht="15" hidden="false" customHeight="false" outlineLevel="0" collapsed="false">
      <c r="A241" s="1" t="s">
        <v>361</v>
      </c>
      <c r="B241" s="2"/>
      <c r="D241" s="0" t="str">
        <f aca="false">IF(ISERROR(VLOOKUP(A241,Лист3!A$2:B$89,2,)),IF(B241="","",B241),VLOOKUP(A241,Лист3!A$2:B$89,2,))</f>
        <v/>
      </c>
    </row>
    <row r="242" customFormat="false" ht="15" hidden="false" customHeight="false" outlineLevel="0" collapsed="false">
      <c r="A242" s="1" t="s">
        <v>362</v>
      </c>
      <c r="B242" s="2"/>
      <c r="D242" s="0" t="str">
        <f aca="false">IF(ISERROR(VLOOKUP(A242,Лист3!A$2:B$89,2,)),IF(B242="","",B242),VLOOKUP(A242,Лист3!A$2:B$89,2,))</f>
        <v/>
      </c>
    </row>
    <row r="243" customFormat="false" ht="15" hidden="false" customHeight="false" outlineLevel="0" collapsed="false">
      <c r="A243" s="1" t="s">
        <v>363</v>
      </c>
      <c r="B243" s="2"/>
      <c r="D243" s="0" t="str">
        <f aca="false">IF(ISERROR(VLOOKUP(A243,Лист3!A$2:B$89,2,)),IF(B243="","",B243),VLOOKUP(A243,Лист3!A$2:B$89,2,))</f>
        <v/>
      </c>
    </row>
    <row r="244" customFormat="false" ht="15" hidden="false" customHeight="false" outlineLevel="0" collapsed="false">
      <c r="A244" s="1" t="s">
        <v>364</v>
      </c>
      <c r="B244" s="2" t="s">
        <v>365</v>
      </c>
      <c r="D244" s="0" t="str">
        <f aca="false">IF(ISERROR(VLOOKUP(A244,Лист3!A$2:B$89,2,)),IF(B244="","",B244),VLOOKUP(A244,Лист3!A$2:B$89,2,))</f>
        <v>42306810533064293243</v>
      </c>
    </row>
    <row r="245" customFormat="false" ht="15" hidden="false" customHeight="false" outlineLevel="0" collapsed="false">
      <c r="A245" s="1" t="s">
        <v>366</v>
      </c>
      <c r="B245" s="2"/>
      <c r="D245" s="0" t="str">
        <f aca="false">IF(ISERROR(VLOOKUP(A245,Лист3!A$2:B$89,2,)),IF(B245="","",B245),VLOOKUP(A245,Лист3!A$2:B$89,2,))</f>
        <v/>
      </c>
    </row>
    <row r="246" customFormat="false" ht="15" hidden="false" customHeight="false" outlineLevel="0" collapsed="false">
      <c r="A246" s="1" t="s">
        <v>367</v>
      </c>
      <c r="B246" s="2"/>
      <c r="D246" s="0" t="str">
        <f aca="false">IF(ISERROR(VLOOKUP(A246,Лист3!A$2:B$89,2,)),IF(B246="","",B246),VLOOKUP(A246,Лист3!A$2:B$89,2,))</f>
        <v/>
      </c>
    </row>
    <row r="247" customFormat="false" ht="15" hidden="false" customHeight="false" outlineLevel="0" collapsed="false">
      <c r="A247" s="1" t="s">
        <v>368</v>
      </c>
      <c r="B247" s="2"/>
      <c r="D247" s="0" t="str">
        <f aca="false">IF(ISERROR(VLOOKUP(A247,Лист3!A$2:B$89,2,)),IF(B247="","",B247),VLOOKUP(A247,Лист3!A$2:B$89,2,))</f>
        <v/>
      </c>
    </row>
    <row r="248" customFormat="false" ht="15" hidden="false" customHeight="false" outlineLevel="0" collapsed="false">
      <c r="A248" s="1" t="s">
        <v>369</v>
      </c>
      <c r="B248" s="2"/>
      <c r="D248" s="0" t="str">
        <f aca="false">IF(ISERROR(VLOOKUP(A248,Лист3!A$2:B$89,2,)),IF(B248="","",B248),VLOOKUP(A248,Лист3!A$2:B$89,2,))</f>
        <v/>
      </c>
    </row>
    <row r="249" customFormat="false" ht="15" hidden="false" customHeight="false" outlineLevel="0" collapsed="false">
      <c r="A249" s="1" t="s">
        <v>370</v>
      </c>
      <c r="B249" s="2" t="s">
        <v>371</v>
      </c>
      <c r="D249" s="0" t="str">
        <f aca="false">IF(ISERROR(VLOOKUP(A249,Лист3!A$2:B$89,2,)),IF(B249="","",B249),VLOOKUP(A249,Лист3!A$2:B$89,2,))</f>
        <v>42307810633066033588</v>
      </c>
    </row>
    <row r="250" customFormat="false" ht="15" hidden="false" customHeight="false" outlineLevel="0" collapsed="false">
      <c r="A250" s="1" t="s">
        <v>372</v>
      </c>
      <c r="B250" s="2"/>
      <c r="D250" s="0" t="str">
        <f aca="false">IF(ISERROR(VLOOKUP(A250,Лист3!A$2:B$89,2,)),IF(B250="","",B250),VLOOKUP(A250,Лист3!A$2:B$89,2,))</f>
        <v/>
      </c>
    </row>
    <row r="251" customFormat="false" ht="15" hidden="false" customHeight="false" outlineLevel="0" collapsed="false">
      <c r="A251" s="1" t="s">
        <v>373</v>
      </c>
      <c r="B251" s="2"/>
      <c r="D251" s="0" t="str">
        <f aca="false">IF(ISERROR(VLOOKUP(A251,Лист3!A$2:B$89,2,)),IF(B251="","",B251),VLOOKUP(A251,Лист3!A$2:B$89,2,))</f>
        <v/>
      </c>
    </row>
    <row r="252" customFormat="false" ht="15" hidden="false" customHeight="false" outlineLevel="0" collapsed="false">
      <c r="A252" s="1" t="s">
        <v>374</v>
      </c>
      <c r="B252" s="2" t="s">
        <v>375</v>
      </c>
      <c r="D252" s="0" t="str">
        <f aca="false">IF(ISERROR(VLOOKUP(A252,Лист3!A$2:B$89,2,)),IF(B252="","",B252),VLOOKUP(A252,Лист3!A$2:B$89,2,))</f>
        <v>42306810133068101003</v>
      </c>
    </row>
    <row r="253" customFormat="false" ht="15" hidden="false" customHeight="false" outlineLevel="0" collapsed="false">
      <c r="A253" s="1" t="s">
        <v>376</v>
      </c>
      <c r="B253" s="2"/>
      <c r="D253" s="0" t="str">
        <f aca="false">IF(ISERROR(VLOOKUP(A253,Лист3!A$2:B$89,2,)),IF(B253="","",B253),VLOOKUP(A253,Лист3!A$2:B$89,2,))</f>
        <v/>
      </c>
    </row>
    <row r="254" customFormat="false" ht="15" hidden="false" customHeight="false" outlineLevel="0" collapsed="false">
      <c r="A254" s="1" t="s">
        <v>377</v>
      </c>
      <c r="B254" s="2" t="s">
        <v>378</v>
      </c>
      <c r="D254" s="0" t="str">
        <f aca="false">IF(ISERROR(VLOOKUP(A254,Лист3!A$2:B$89,2,)),IF(B254="","",B254),VLOOKUP(A254,Лист3!A$2:B$89,2,))</f>
        <v>42306810033067603615</v>
      </c>
    </row>
    <row r="255" customFormat="false" ht="15" hidden="false" customHeight="false" outlineLevel="0" collapsed="false">
      <c r="A255" s="1" t="s">
        <v>379</v>
      </c>
      <c r="B255" s="2"/>
      <c r="D255" s="0" t="str">
        <f aca="false">IF(ISERROR(VLOOKUP(A255,Лист3!A$2:B$89,2,)),IF(B255="","",B255),VLOOKUP(A255,Лист3!A$2:B$89,2,))</f>
        <v/>
      </c>
    </row>
    <row r="256" customFormat="false" ht="15" hidden="false" customHeight="false" outlineLevel="0" collapsed="false">
      <c r="A256" s="1" t="s">
        <v>380</v>
      </c>
      <c r="B256" s="2" t="s">
        <v>381</v>
      </c>
      <c r="D256" s="0" t="str">
        <f aca="false">IF(ISERROR(VLOOKUP(A256,Лист3!A$2:B$89,2,)),IF(B256="","",B256),VLOOKUP(A256,Лист3!A$2:B$89,2,))</f>
        <v>40817810433066970993</v>
      </c>
    </row>
    <row r="257" customFormat="false" ht="15" hidden="false" customHeight="false" outlineLevel="0" collapsed="false">
      <c r="A257" s="1" t="s">
        <v>382</v>
      </c>
      <c r="B257" s="2"/>
      <c r="D257" s="0" t="str">
        <f aca="false">IF(ISERROR(VLOOKUP(A257,Лист3!A$2:B$89,2,)),IF(B257="","",B257),VLOOKUP(A257,Лист3!A$2:B$89,2,))</f>
        <v/>
      </c>
    </row>
    <row r="258" customFormat="false" ht="15" hidden="false" customHeight="false" outlineLevel="0" collapsed="false">
      <c r="A258" s="1" t="s">
        <v>383</v>
      </c>
      <c r="B258" s="2" t="s">
        <v>384</v>
      </c>
      <c r="D258" s="0" t="str">
        <f aca="false">IF(ISERROR(VLOOKUP(A258,Лист3!A$2:B$89,2,)),IF(B258="","",B258),VLOOKUP(A258,Лист3!A$2:B$89,2,))</f>
        <v>42306810733060045907</v>
      </c>
    </row>
    <row r="259" customFormat="false" ht="15" hidden="false" customHeight="false" outlineLevel="0" collapsed="false">
      <c r="A259" s="1" t="s">
        <v>385</v>
      </c>
      <c r="B259" s="2" t="s">
        <v>386</v>
      </c>
      <c r="D259" s="0" t="str">
        <f aca="false">IF(ISERROR(VLOOKUP(A259,Лист3!A$2:B$89,2,)),IF(B259="","",B259),VLOOKUP(A259,Лист3!A$2:B$89,2,))</f>
        <v>40817810133066970840</v>
      </c>
    </row>
    <row r="260" customFormat="false" ht="15" hidden="false" customHeight="false" outlineLevel="0" collapsed="false">
      <c r="A260" s="1" t="s">
        <v>387</v>
      </c>
      <c r="B260" s="2"/>
      <c r="D260" s="0" t="str">
        <f aca="false">IF(ISERROR(VLOOKUP(A260,Лист3!A$2:B$89,2,)),IF(B260="","",B260),VLOOKUP(A260,Лист3!A$2:B$89,2,))</f>
        <v/>
      </c>
    </row>
    <row r="261" customFormat="false" ht="15" hidden="false" customHeight="false" outlineLevel="0" collapsed="false">
      <c r="A261" s="1" t="s">
        <v>388</v>
      </c>
      <c r="B261" s="2"/>
      <c r="D261" s="0" t="str">
        <f aca="false">IF(ISERROR(VLOOKUP(A261,Лист3!A$2:B$89,2,)),IF(B261="","",B261),VLOOKUP(A261,Лист3!A$2:B$89,2,))</f>
        <v/>
      </c>
    </row>
    <row r="262" customFormat="false" ht="15" hidden="false" customHeight="false" outlineLevel="0" collapsed="false">
      <c r="A262" s="1" t="s">
        <v>389</v>
      </c>
      <c r="B262" s="2"/>
      <c r="D262" s="0" t="str">
        <f aca="false">IF(ISERROR(VLOOKUP(A262,Лист3!A$2:B$89,2,)),IF(B262="","",B262),VLOOKUP(A262,Лист3!A$2:B$89,2,))</f>
        <v/>
      </c>
    </row>
    <row r="263" customFormat="false" ht="15" hidden="false" customHeight="false" outlineLevel="0" collapsed="false">
      <c r="A263" s="1" t="s">
        <v>390</v>
      </c>
      <c r="B263" s="2"/>
      <c r="D263" s="0" t="str">
        <f aca="false">IF(ISERROR(VLOOKUP(A263,Лист3!A$2:B$89,2,)),IF(B263="","",B263),VLOOKUP(A263,Лист3!A$2:B$89,2,))</f>
        <v/>
      </c>
    </row>
    <row r="264" customFormat="false" ht="15" hidden="false" customHeight="false" outlineLevel="0" collapsed="false">
      <c r="A264" s="1" t="s">
        <v>391</v>
      </c>
      <c r="B264" s="2"/>
      <c r="D264" s="0" t="str">
        <f aca="false">IF(ISERROR(VLOOKUP(A264,Лист3!A$2:B$89,2,)),IF(B264="","",B264),VLOOKUP(A264,Лист3!A$2:B$89,2,))</f>
        <v/>
      </c>
    </row>
    <row r="265" customFormat="false" ht="15" hidden="false" customHeight="false" outlineLevel="0" collapsed="false">
      <c r="A265" s="1" t="s">
        <v>392</v>
      </c>
      <c r="B265" s="2"/>
      <c r="D265" s="0" t="str">
        <f aca="false">IF(ISERROR(VLOOKUP(A265,Лист3!A$2:B$89,2,)),IF(B265="","",B265),VLOOKUP(A265,Лист3!A$2:B$89,2,))</f>
        <v/>
      </c>
    </row>
    <row r="266" customFormat="false" ht="15" hidden="false" customHeight="false" outlineLevel="0" collapsed="false">
      <c r="A266" s="1" t="s">
        <v>393</v>
      </c>
      <c r="B266" s="2"/>
      <c r="D266" s="0" t="str">
        <f aca="false">IF(ISERROR(VLOOKUP(A266,Лист3!A$2:B$89,2,)),IF(B266="","",B266),VLOOKUP(A266,Лист3!A$2:B$89,2,))</f>
        <v/>
      </c>
    </row>
    <row r="267" customFormat="false" ht="15" hidden="false" customHeight="false" outlineLevel="0" collapsed="false">
      <c r="A267" s="1" t="s">
        <v>394</v>
      </c>
      <c r="B267" s="2" t="s">
        <v>395</v>
      </c>
      <c r="D267" s="0" t="str">
        <f aca="false">IF(ISERROR(VLOOKUP(A267,Лист3!A$2:B$89,2,)),IF(B267="","",B267),VLOOKUP(A267,Лист3!A$2:B$89,2,))</f>
        <v>42306810833068100906</v>
      </c>
    </row>
    <row r="268" customFormat="false" ht="15" hidden="false" customHeight="false" outlineLevel="0" collapsed="false">
      <c r="A268" s="1" t="s">
        <v>396</v>
      </c>
      <c r="B268" s="2"/>
      <c r="D268" s="0" t="str">
        <f aca="false">IF(ISERROR(VLOOKUP(A268,Лист3!A$2:B$89,2,)),IF(B268="","",B268),VLOOKUP(A268,Лист3!A$2:B$89,2,))</f>
        <v/>
      </c>
    </row>
    <row r="269" customFormat="false" ht="15" hidden="false" customHeight="false" outlineLevel="0" collapsed="false">
      <c r="A269" s="1" t="s">
        <v>397</v>
      </c>
      <c r="B269" s="2" t="s">
        <v>398</v>
      </c>
      <c r="D269" s="0" t="str">
        <f aca="false">IF(ISERROR(VLOOKUP(A269,Лист3!A$2:B$89,2,)),IF(B269="","",B269),VLOOKUP(A269,Лист3!A$2:B$89,2,))</f>
        <v>42306810833063797482</v>
      </c>
    </row>
    <row r="270" customFormat="false" ht="15" hidden="false" customHeight="false" outlineLevel="0" collapsed="false">
      <c r="A270" s="1" t="s">
        <v>399</v>
      </c>
      <c r="B270" s="2" t="s">
        <v>400</v>
      </c>
      <c r="D270" s="0" t="str">
        <f aca="false">IF(ISERROR(VLOOKUP(A270,Лист3!A$2:B$89,2,)),IF(B270="","",B270),VLOOKUP(A270,Лист3!A$2:B$89,2,))</f>
        <v>42306810433067603778</v>
      </c>
    </row>
    <row r="271" customFormat="false" ht="15" hidden="false" customHeight="false" outlineLevel="0" collapsed="false">
      <c r="A271" s="1" t="s">
        <v>401</v>
      </c>
      <c r="B271" s="2"/>
      <c r="D271" s="0" t="str">
        <f aca="false">IF(ISERROR(VLOOKUP(A271,Лист3!A$2:B$89,2,)),IF(B271="","",B271),VLOOKUP(A271,Лист3!A$2:B$89,2,))</f>
        <v/>
      </c>
    </row>
    <row r="272" customFormat="false" ht="15" hidden="false" customHeight="false" outlineLevel="0" collapsed="false">
      <c r="A272" s="1" t="s">
        <v>402</v>
      </c>
      <c r="B272" s="2" t="s">
        <v>403</v>
      </c>
      <c r="D272" s="0" t="str">
        <f aca="false">IF(ISERROR(VLOOKUP(A272,Лист3!A$2:B$89,2,)),IF(B272="","",B272),VLOOKUP(A272,Лист3!A$2:B$89,2,))</f>
        <v>42306810633067603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</cols>
  <sheetData>
    <row r="1" customFormat="false" ht="15" hidden="false" customHeight="false" outlineLevel="0" collapsed="false">
      <c r="A1" s="3" t="s">
        <v>0</v>
      </c>
      <c r="B1" s="4" t="s">
        <v>404</v>
      </c>
    </row>
    <row r="2" customFormat="false" ht="15" hidden="false" customHeight="false" outlineLevel="0" collapsed="false">
      <c r="A2" s="5" t="s">
        <v>405</v>
      </c>
      <c r="B2" s="6" t="s">
        <v>406</v>
      </c>
    </row>
    <row r="3" customFormat="false" ht="15" hidden="false" customHeight="false" outlineLevel="0" collapsed="false">
      <c r="A3" s="5" t="s">
        <v>407</v>
      </c>
      <c r="B3" s="6" t="s">
        <v>408</v>
      </c>
    </row>
    <row r="4" customFormat="false" ht="15" hidden="false" customHeight="false" outlineLevel="0" collapsed="false">
      <c r="A4" s="5" t="s">
        <v>409</v>
      </c>
      <c r="B4" s="6" t="s">
        <v>410</v>
      </c>
    </row>
    <row r="5" customFormat="false" ht="15" hidden="false" customHeight="false" outlineLevel="0" collapsed="false">
      <c r="A5" s="5" t="s">
        <v>411</v>
      </c>
      <c r="B5" s="6" t="s">
        <v>412</v>
      </c>
    </row>
    <row r="6" customFormat="false" ht="15" hidden="false" customHeight="false" outlineLevel="0" collapsed="false">
      <c r="A6" s="5" t="s">
        <v>413</v>
      </c>
      <c r="B6" s="6" t="s">
        <v>414</v>
      </c>
    </row>
    <row r="7" customFormat="false" ht="15" hidden="false" customHeight="false" outlineLevel="0" collapsed="false">
      <c r="A7" s="5" t="s">
        <v>415</v>
      </c>
      <c r="B7" s="6" t="s">
        <v>416</v>
      </c>
    </row>
    <row r="8" customFormat="false" ht="15" hidden="false" customHeight="false" outlineLevel="0" collapsed="false">
      <c r="A8" s="5" t="s">
        <v>417</v>
      </c>
      <c r="B8" s="6" t="s">
        <v>418</v>
      </c>
    </row>
    <row r="9" customFormat="false" ht="15" hidden="false" customHeight="false" outlineLevel="0" collapsed="false">
      <c r="A9" s="5" t="s">
        <v>419</v>
      </c>
      <c r="B9" s="6" t="s">
        <v>420</v>
      </c>
    </row>
    <row r="10" customFormat="false" ht="15" hidden="false" customHeight="false" outlineLevel="0" collapsed="false">
      <c r="A10" s="5" t="s">
        <v>421</v>
      </c>
      <c r="B10" s="6" t="s">
        <v>422</v>
      </c>
    </row>
    <row r="11" customFormat="false" ht="15" hidden="false" customHeight="false" outlineLevel="0" collapsed="false">
      <c r="A11" s="5" t="s">
        <v>423</v>
      </c>
      <c r="B11" s="6" t="s">
        <v>424</v>
      </c>
    </row>
    <row r="12" customFormat="false" ht="15" hidden="false" customHeight="false" outlineLevel="0" collapsed="false">
      <c r="A12" s="5" t="s">
        <v>425</v>
      </c>
      <c r="B12" s="6" t="s">
        <v>426</v>
      </c>
    </row>
    <row r="13" customFormat="false" ht="15" hidden="false" customHeight="false" outlineLevel="0" collapsed="false">
      <c r="A13" s="5" t="s">
        <v>427</v>
      </c>
      <c r="B13" s="6" t="s">
        <v>428</v>
      </c>
    </row>
    <row r="14" customFormat="false" ht="15" hidden="false" customHeight="false" outlineLevel="0" collapsed="false">
      <c r="A14" s="5" t="s">
        <v>429</v>
      </c>
      <c r="B14" s="6" t="s">
        <v>430</v>
      </c>
    </row>
    <row r="15" customFormat="false" ht="15" hidden="false" customHeight="false" outlineLevel="0" collapsed="false">
      <c r="A15" s="5" t="s">
        <v>431</v>
      </c>
      <c r="B15" s="6" t="s">
        <v>432</v>
      </c>
    </row>
    <row r="16" customFormat="false" ht="15" hidden="false" customHeight="false" outlineLevel="0" collapsed="false">
      <c r="A16" s="5" t="s">
        <v>433</v>
      </c>
      <c r="B16" s="6" t="s">
        <v>434</v>
      </c>
    </row>
    <row r="17" customFormat="false" ht="15" hidden="false" customHeight="false" outlineLevel="0" collapsed="false">
      <c r="A17" s="5" t="s">
        <v>435</v>
      </c>
      <c r="B17" s="6" t="s">
        <v>436</v>
      </c>
    </row>
    <row r="18" customFormat="false" ht="15" hidden="false" customHeight="false" outlineLevel="0" collapsed="false">
      <c r="A18" s="5" t="s">
        <v>437</v>
      </c>
      <c r="B18" s="6" t="s">
        <v>438</v>
      </c>
    </row>
    <row r="19" customFormat="false" ht="15" hidden="false" customHeight="false" outlineLevel="0" collapsed="false">
      <c r="A19" s="5" t="s">
        <v>439</v>
      </c>
      <c r="B19" s="6" t="s">
        <v>440</v>
      </c>
    </row>
    <row r="20" customFormat="false" ht="15" hidden="false" customHeight="false" outlineLevel="0" collapsed="false">
      <c r="A20" s="5" t="s">
        <v>441</v>
      </c>
      <c r="B20" s="6" t="s">
        <v>442</v>
      </c>
    </row>
    <row r="21" customFormat="false" ht="15" hidden="false" customHeight="false" outlineLevel="0" collapsed="false">
      <c r="A21" s="5" t="s">
        <v>443</v>
      </c>
      <c r="B21" s="6" t="s">
        <v>444</v>
      </c>
    </row>
    <row r="22" customFormat="false" ht="15" hidden="false" customHeight="false" outlineLevel="0" collapsed="false">
      <c r="A22" s="5" t="s">
        <v>445</v>
      </c>
      <c r="B22" s="6" t="s">
        <v>446</v>
      </c>
    </row>
    <row r="23" customFormat="false" ht="15" hidden="false" customHeight="false" outlineLevel="0" collapsed="false">
      <c r="A23" s="5" t="s">
        <v>447</v>
      </c>
      <c r="B23" s="6" t="s">
        <v>448</v>
      </c>
    </row>
    <row r="24" customFormat="false" ht="15" hidden="false" customHeight="false" outlineLevel="0" collapsed="false">
      <c r="A24" s="5" t="s">
        <v>449</v>
      </c>
      <c r="B24" s="6" t="s">
        <v>450</v>
      </c>
    </row>
    <row r="25" customFormat="false" ht="15" hidden="false" customHeight="false" outlineLevel="0" collapsed="false">
      <c r="A25" s="5" t="s">
        <v>451</v>
      </c>
      <c r="B25" s="6" t="s">
        <v>452</v>
      </c>
    </row>
    <row r="26" customFormat="false" ht="15" hidden="false" customHeight="false" outlineLevel="0" collapsed="false">
      <c r="A26" s="5" t="s">
        <v>453</v>
      </c>
      <c r="B26" s="6" t="s">
        <v>454</v>
      </c>
    </row>
    <row r="27" customFormat="false" ht="15" hidden="false" customHeight="false" outlineLevel="0" collapsed="false">
      <c r="A27" s="5" t="s">
        <v>455</v>
      </c>
      <c r="B27" s="6" t="s">
        <v>456</v>
      </c>
    </row>
    <row r="28" customFormat="false" ht="15" hidden="false" customHeight="false" outlineLevel="0" collapsed="false">
      <c r="A28" s="5" t="s">
        <v>457</v>
      </c>
      <c r="B28" s="6" t="s">
        <v>458</v>
      </c>
    </row>
    <row r="29" customFormat="false" ht="15" hidden="false" customHeight="false" outlineLevel="0" collapsed="false">
      <c r="A29" s="5" t="s">
        <v>459</v>
      </c>
      <c r="B29" s="6" t="s">
        <v>460</v>
      </c>
    </row>
    <row r="30" customFormat="false" ht="15" hidden="false" customHeight="false" outlineLevel="0" collapsed="false">
      <c r="A30" s="5" t="s">
        <v>461</v>
      </c>
      <c r="B30" s="6" t="s">
        <v>462</v>
      </c>
    </row>
    <row r="31" customFormat="false" ht="15" hidden="false" customHeight="false" outlineLevel="0" collapsed="false">
      <c r="A31" s="5" t="s">
        <v>463</v>
      </c>
      <c r="B31" s="6" t="s">
        <v>464</v>
      </c>
    </row>
    <row r="32" customFormat="false" ht="15" hidden="false" customHeight="false" outlineLevel="0" collapsed="false">
      <c r="A32" s="5" t="s">
        <v>465</v>
      </c>
      <c r="B32" s="6" t="s">
        <v>466</v>
      </c>
    </row>
    <row r="33" customFormat="false" ht="15" hidden="false" customHeight="false" outlineLevel="0" collapsed="false">
      <c r="A33" s="5" t="s">
        <v>467</v>
      </c>
      <c r="B33" s="6" t="s">
        <v>468</v>
      </c>
    </row>
    <row r="34" customFormat="false" ht="15" hidden="false" customHeight="false" outlineLevel="0" collapsed="false">
      <c r="A34" s="5" t="s">
        <v>469</v>
      </c>
      <c r="B34" s="6" t="s">
        <v>470</v>
      </c>
    </row>
    <row r="35" customFormat="false" ht="15" hidden="false" customHeight="false" outlineLevel="0" collapsed="false">
      <c r="A35" s="5" t="s">
        <v>471</v>
      </c>
      <c r="B35" s="6" t="s">
        <v>472</v>
      </c>
    </row>
    <row r="36" customFormat="false" ht="15" hidden="false" customHeight="false" outlineLevel="0" collapsed="false">
      <c r="A36" s="5" t="s">
        <v>473</v>
      </c>
      <c r="B36" s="6" t="s">
        <v>474</v>
      </c>
    </row>
    <row r="37" customFormat="false" ht="15" hidden="false" customHeight="false" outlineLevel="0" collapsed="false">
      <c r="A37" s="5" t="s">
        <v>475</v>
      </c>
      <c r="B37" s="6" t="s">
        <v>476</v>
      </c>
    </row>
    <row r="38" customFormat="false" ht="15" hidden="false" customHeight="false" outlineLevel="0" collapsed="false">
      <c r="A38" s="5" t="s">
        <v>477</v>
      </c>
      <c r="B38" s="6" t="s">
        <v>478</v>
      </c>
    </row>
    <row r="39" customFormat="false" ht="15" hidden="false" customHeight="false" outlineLevel="0" collapsed="false">
      <c r="A39" s="5" t="s">
        <v>479</v>
      </c>
      <c r="B39" s="6" t="s">
        <v>480</v>
      </c>
    </row>
    <row r="40" customFormat="false" ht="15" hidden="false" customHeight="false" outlineLevel="0" collapsed="false">
      <c r="A40" s="5" t="s">
        <v>481</v>
      </c>
      <c r="B40" s="6" t="s">
        <v>482</v>
      </c>
    </row>
    <row r="41" customFormat="false" ht="15" hidden="false" customHeight="false" outlineLevel="0" collapsed="false">
      <c r="A41" s="5" t="s">
        <v>483</v>
      </c>
      <c r="B41" s="6" t="s">
        <v>484</v>
      </c>
    </row>
    <row r="42" customFormat="false" ht="15" hidden="false" customHeight="false" outlineLevel="0" collapsed="false">
      <c r="A42" s="5" t="s">
        <v>485</v>
      </c>
      <c r="B42" s="6" t="s">
        <v>486</v>
      </c>
    </row>
    <row r="43" customFormat="false" ht="15" hidden="false" customHeight="false" outlineLevel="0" collapsed="false">
      <c r="A43" s="5" t="s">
        <v>487</v>
      </c>
      <c r="B43" s="6" t="s">
        <v>488</v>
      </c>
    </row>
    <row r="44" customFormat="false" ht="15" hidden="false" customHeight="false" outlineLevel="0" collapsed="false">
      <c r="A44" s="5" t="s">
        <v>489</v>
      </c>
      <c r="B44" s="6" t="s">
        <v>490</v>
      </c>
    </row>
    <row r="45" customFormat="false" ht="15" hidden="false" customHeight="false" outlineLevel="0" collapsed="false">
      <c r="A45" s="5" t="s">
        <v>491</v>
      </c>
      <c r="B45" s="6" t="s">
        <v>492</v>
      </c>
    </row>
    <row r="46" customFormat="false" ht="15" hidden="false" customHeight="false" outlineLevel="0" collapsed="false">
      <c r="A46" s="5" t="s">
        <v>493</v>
      </c>
      <c r="B46" s="6" t="s">
        <v>494</v>
      </c>
    </row>
    <row r="47" customFormat="false" ht="15" hidden="false" customHeight="false" outlineLevel="0" collapsed="false">
      <c r="A47" s="5" t="s">
        <v>495</v>
      </c>
      <c r="B47" s="6" t="s">
        <v>496</v>
      </c>
    </row>
    <row r="48" customFormat="false" ht="15" hidden="false" customHeight="false" outlineLevel="0" collapsed="false">
      <c r="A48" s="5" t="s">
        <v>497</v>
      </c>
      <c r="B48" s="6" t="s">
        <v>498</v>
      </c>
    </row>
    <row r="49" customFormat="false" ht="15" hidden="false" customHeight="false" outlineLevel="0" collapsed="false">
      <c r="A49" s="5" t="s">
        <v>499</v>
      </c>
      <c r="B49" s="6" t="s">
        <v>500</v>
      </c>
    </row>
    <row r="50" customFormat="false" ht="15" hidden="false" customHeight="false" outlineLevel="0" collapsed="false">
      <c r="A50" s="5" t="s">
        <v>501</v>
      </c>
      <c r="B50" s="6" t="s">
        <v>502</v>
      </c>
    </row>
    <row r="51" customFormat="false" ht="15" hidden="false" customHeight="false" outlineLevel="0" collapsed="false">
      <c r="A51" s="5" t="s">
        <v>503</v>
      </c>
      <c r="B51" s="6" t="s">
        <v>504</v>
      </c>
    </row>
    <row r="52" customFormat="false" ht="15" hidden="false" customHeight="false" outlineLevel="0" collapsed="false">
      <c r="A52" s="5" t="s">
        <v>505</v>
      </c>
      <c r="B52" s="6" t="s">
        <v>506</v>
      </c>
    </row>
    <row r="53" customFormat="false" ht="15" hidden="false" customHeight="false" outlineLevel="0" collapsed="false">
      <c r="A53" s="5" t="s">
        <v>507</v>
      </c>
      <c r="B53" s="6" t="s">
        <v>508</v>
      </c>
    </row>
    <row r="54" customFormat="false" ht="15" hidden="false" customHeight="false" outlineLevel="0" collapsed="false">
      <c r="A54" s="5" t="s">
        <v>509</v>
      </c>
      <c r="B54" s="6" t="s">
        <v>510</v>
      </c>
    </row>
    <row r="55" customFormat="false" ht="15" hidden="false" customHeight="false" outlineLevel="0" collapsed="false">
      <c r="A55" s="5" t="s">
        <v>511</v>
      </c>
      <c r="B55" s="6" t="s">
        <v>512</v>
      </c>
    </row>
    <row r="56" customFormat="false" ht="15" hidden="false" customHeight="false" outlineLevel="0" collapsed="false">
      <c r="A56" s="5" t="s">
        <v>513</v>
      </c>
      <c r="B56" s="6" t="s">
        <v>514</v>
      </c>
    </row>
    <row r="57" customFormat="false" ht="15" hidden="false" customHeight="false" outlineLevel="0" collapsed="false">
      <c r="A57" s="5" t="s">
        <v>515</v>
      </c>
      <c r="B57" s="6" t="s">
        <v>516</v>
      </c>
    </row>
    <row r="58" customFormat="false" ht="15" hidden="false" customHeight="false" outlineLevel="0" collapsed="false">
      <c r="A58" s="5" t="s">
        <v>517</v>
      </c>
      <c r="B58" s="6" t="s">
        <v>518</v>
      </c>
    </row>
    <row r="59" customFormat="false" ht="15" hidden="false" customHeight="false" outlineLevel="0" collapsed="false">
      <c r="A59" s="5" t="s">
        <v>519</v>
      </c>
      <c r="B59" s="6" t="s">
        <v>520</v>
      </c>
    </row>
    <row r="60" customFormat="false" ht="15" hidden="false" customHeight="false" outlineLevel="0" collapsed="false">
      <c r="A60" s="5" t="s">
        <v>521</v>
      </c>
      <c r="B60" s="6" t="s">
        <v>522</v>
      </c>
    </row>
    <row r="61" customFormat="false" ht="15" hidden="false" customHeight="false" outlineLevel="0" collapsed="false">
      <c r="A61" s="5" t="s">
        <v>523</v>
      </c>
      <c r="B61" s="6" t="s">
        <v>524</v>
      </c>
    </row>
    <row r="62" customFormat="false" ht="15" hidden="false" customHeight="false" outlineLevel="0" collapsed="false">
      <c r="A62" s="5" t="s">
        <v>525</v>
      </c>
      <c r="B62" s="6" t="s">
        <v>526</v>
      </c>
    </row>
    <row r="63" customFormat="false" ht="15" hidden="false" customHeight="false" outlineLevel="0" collapsed="false">
      <c r="A63" s="5" t="s">
        <v>527</v>
      </c>
      <c r="B63" s="6" t="s">
        <v>528</v>
      </c>
    </row>
    <row r="64" customFormat="false" ht="15" hidden="false" customHeight="false" outlineLevel="0" collapsed="false">
      <c r="A64" s="5" t="s">
        <v>529</v>
      </c>
      <c r="B64" s="6" t="s">
        <v>530</v>
      </c>
    </row>
    <row r="65" customFormat="false" ht="15" hidden="false" customHeight="false" outlineLevel="0" collapsed="false">
      <c r="A65" s="5" t="s">
        <v>531</v>
      </c>
      <c r="B65" s="6" t="s">
        <v>532</v>
      </c>
    </row>
    <row r="66" customFormat="false" ht="15" hidden="false" customHeight="false" outlineLevel="0" collapsed="false">
      <c r="A66" s="5" t="s">
        <v>533</v>
      </c>
      <c r="B66" s="6" t="s">
        <v>534</v>
      </c>
    </row>
    <row r="67" customFormat="false" ht="15" hidden="false" customHeight="false" outlineLevel="0" collapsed="false">
      <c r="A67" s="5" t="s">
        <v>535</v>
      </c>
      <c r="B67" s="6" t="s">
        <v>536</v>
      </c>
    </row>
    <row r="68" customFormat="false" ht="15" hidden="false" customHeight="false" outlineLevel="0" collapsed="false">
      <c r="A68" s="5" t="s">
        <v>537</v>
      </c>
      <c r="B68" s="6" t="s">
        <v>538</v>
      </c>
    </row>
    <row r="69" customFormat="false" ht="15" hidden="false" customHeight="false" outlineLevel="0" collapsed="false">
      <c r="A69" s="5" t="s">
        <v>539</v>
      </c>
      <c r="B69" s="6" t="s">
        <v>540</v>
      </c>
    </row>
    <row r="70" customFormat="false" ht="15" hidden="false" customHeight="false" outlineLevel="0" collapsed="false">
      <c r="A70" s="5" t="s">
        <v>541</v>
      </c>
      <c r="B70" s="6" t="s">
        <v>542</v>
      </c>
    </row>
    <row r="71" customFormat="false" ht="15" hidden="false" customHeight="false" outlineLevel="0" collapsed="false">
      <c r="A71" s="5" t="s">
        <v>543</v>
      </c>
      <c r="B71" s="6" t="s">
        <v>544</v>
      </c>
    </row>
    <row r="72" customFormat="false" ht="15" hidden="false" customHeight="false" outlineLevel="0" collapsed="false">
      <c r="A72" s="5" t="s">
        <v>545</v>
      </c>
      <c r="B72" s="6" t="s">
        <v>546</v>
      </c>
    </row>
    <row r="73" customFormat="false" ht="15" hidden="false" customHeight="false" outlineLevel="0" collapsed="false">
      <c r="A73" s="5" t="s">
        <v>547</v>
      </c>
      <c r="B73" s="6" t="s">
        <v>548</v>
      </c>
    </row>
    <row r="74" customFormat="false" ht="15" hidden="false" customHeight="false" outlineLevel="0" collapsed="false">
      <c r="A74" s="5" t="s">
        <v>549</v>
      </c>
      <c r="B74" s="6" t="s">
        <v>550</v>
      </c>
    </row>
    <row r="75" customFormat="false" ht="15" hidden="false" customHeight="false" outlineLevel="0" collapsed="false">
      <c r="A75" s="5" t="s">
        <v>551</v>
      </c>
      <c r="B75" s="6" t="s">
        <v>552</v>
      </c>
    </row>
    <row r="76" customFormat="false" ht="15" hidden="false" customHeight="false" outlineLevel="0" collapsed="false">
      <c r="A76" s="5" t="s">
        <v>553</v>
      </c>
      <c r="B76" s="6" t="s">
        <v>554</v>
      </c>
    </row>
    <row r="77" customFormat="false" ht="15" hidden="false" customHeight="false" outlineLevel="0" collapsed="false">
      <c r="A77" s="5" t="s">
        <v>555</v>
      </c>
      <c r="B77" s="6" t="s">
        <v>556</v>
      </c>
    </row>
    <row r="78" customFormat="false" ht="15" hidden="false" customHeight="false" outlineLevel="0" collapsed="false">
      <c r="A78" s="5" t="s">
        <v>557</v>
      </c>
      <c r="B78" s="6" t="s">
        <v>558</v>
      </c>
    </row>
    <row r="79" customFormat="false" ht="15" hidden="false" customHeight="false" outlineLevel="0" collapsed="false">
      <c r="A79" s="5" t="s">
        <v>559</v>
      </c>
      <c r="B79" s="6" t="s">
        <v>560</v>
      </c>
    </row>
    <row r="80" customFormat="false" ht="15" hidden="false" customHeight="false" outlineLevel="0" collapsed="false">
      <c r="A80" s="5" t="s">
        <v>561</v>
      </c>
      <c r="B80" s="6" t="s">
        <v>562</v>
      </c>
    </row>
    <row r="81" customFormat="false" ht="15" hidden="false" customHeight="false" outlineLevel="0" collapsed="false">
      <c r="A81" s="5" t="s">
        <v>563</v>
      </c>
      <c r="B81" s="6" t="s">
        <v>564</v>
      </c>
    </row>
    <row r="82" customFormat="false" ht="15" hidden="false" customHeight="false" outlineLevel="0" collapsed="false">
      <c r="A82" s="5" t="s">
        <v>565</v>
      </c>
      <c r="B82" s="6" t="s">
        <v>566</v>
      </c>
    </row>
    <row r="83" customFormat="false" ht="15" hidden="false" customHeight="false" outlineLevel="0" collapsed="false">
      <c r="A83" s="5" t="s">
        <v>567</v>
      </c>
      <c r="B83" s="6" t="s">
        <v>568</v>
      </c>
    </row>
    <row r="84" customFormat="false" ht="15" hidden="false" customHeight="false" outlineLevel="0" collapsed="false">
      <c r="A84" s="5" t="s">
        <v>569</v>
      </c>
      <c r="B84" s="6" t="s">
        <v>570</v>
      </c>
    </row>
    <row r="85" customFormat="false" ht="15" hidden="false" customHeight="false" outlineLevel="0" collapsed="false">
      <c r="A85" s="5" t="s">
        <v>571</v>
      </c>
      <c r="B85" s="6" t="s">
        <v>572</v>
      </c>
    </row>
    <row r="86" customFormat="false" ht="15" hidden="false" customHeight="false" outlineLevel="0" collapsed="false">
      <c r="A86" s="5" t="s">
        <v>573</v>
      </c>
      <c r="B86" s="6" t="s">
        <v>574</v>
      </c>
    </row>
    <row r="87" customFormat="false" ht="15" hidden="false" customHeight="false" outlineLevel="0" collapsed="false">
      <c r="A87" s="5" t="s">
        <v>575</v>
      </c>
      <c r="B87" s="6" t="s">
        <v>576</v>
      </c>
    </row>
    <row r="88" customFormat="false" ht="15" hidden="false" customHeight="false" outlineLevel="0" collapsed="false">
      <c r="A88" s="5" t="s">
        <v>577</v>
      </c>
      <c r="B88" s="6" t="s">
        <v>578</v>
      </c>
    </row>
    <row r="89" customFormat="false" ht="15" hidden="false" customHeight="false" outlineLevel="0" collapsed="false">
      <c r="A89" s="5" t="s">
        <v>579</v>
      </c>
      <c r="B89" s="6" t="s"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1:31:06Z</dcterms:created>
  <dc:creator>Nutka</dc:creator>
  <dc:description/>
  <dc:language>en-US</dc:language>
  <cp:lastModifiedBy>_Boroda_</cp:lastModifiedBy>
  <dcterms:modified xsi:type="dcterms:W3CDTF">2014-04-10T11:52:32Z</dcterms:modified>
  <cp:revision>0</cp:revision>
  <dc:subject/>
  <dc:title/>
</cp:coreProperties>
</file>