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№</t>
  </si>
  <si>
    <t xml:space="preserve">ФИО</t>
  </si>
  <si>
    <t xml:space="preserve">Вопросы к экзамену</t>
  </si>
  <si>
    <t xml:space="preserve">База Впоросов</t>
  </si>
  <si>
    <t xml:space="preserve">студент 1</t>
  </si>
  <si>
    <t xml:space="preserve">Вопрос 1</t>
  </si>
  <si>
    <t xml:space="preserve">студент 2</t>
  </si>
  <si>
    <t xml:space="preserve">Вопрос 2</t>
  </si>
  <si>
    <t xml:space="preserve">студент 3</t>
  </si>
  <si>
    <t xml:space="preserve">Вопрос 3</t>
  </si>
  <si>
    <t xml:space="preserve">студент 4</t>
  </si>
  <si>
    <t xml:space="preserve">Вопрос 4</t>
  </si>
  <si>
    <t xml:space="preserve">студент 5</t>
  </si>
  <si>
    <t xml:space="preserve">Вопрос 5</t>
  </si>
  <si>
    <t xml:space="preserve">студент 6</t>
  </si>
  <si>
    <t xml:space="preserve">Вопрос 6</t>
  </si>
  <si>
    <t xml:space="preserve">студент 7</t>
  </si>
  <si>
    <t xml:space="preserve">Вопрос 7</t>
  </si>
  <si>
    <t xml:space="preserve">студент 8</t>
  </si>
  <si>
    <t xml:space="preserve">Вопрос 8</t>
  </si>
  <si>
    <t xml:space="preserve">студент 9</t>
  </si>
  <si>
    <t xml:space="preserve">Вопрос 9</t>
  </si>
  <si>
    <t xml:space="preserve">студент 10</t>
  </si>
  <si>
    <t xml:space="preserve">Вопрос 10</t>
  </si>
  <si>
    <t xml:space="preserve">студент 11</t>
  </si>
  <si>
    <t xml:space="preserve">Вопрос 11</t>
  </si>
  <si>
    <t xml:space="preserve">студент 12</t>
  </si>
  <si>
    <t xml:space="preserve">Вопрос 12</t>
  </si>
  <si>
    <t xml:space="preserve">студент 13</t>
  </si>
  <si>
    <t xml:space="preserve">Вопрос 13</t>
  </si>
  <si>
    <t xml:space="preserve">студент 14</t>
  </si>
  <si>
    <t xml:space="preserve">Вопрос 14</t>
  </si>
  <si>
    <t xml:space="preserve">студент 15</t>
  </si>
  <si>
    <t xml:space="preserve">Вопрос 15</t>
  </si>
  <si>
    <t xml:space="preserve">студент 16</t>
  </si>
  <si>
    <t xml:space="preserve">Вопрос 16</t>
  </si>
  <si>
    <t xml:space="preserve">студент 17</t>
  </si>
  <si>
    <t xml:space="preserve">Вопрос 17</t>
  </si>
  <si>
    <t xml:space="preserve">студент 18</t>
  </si>
  <si>
    <t xml:space="preserve">Вопрос 18</t>
  </si>
  <si>
    <t xml:space="preserve">студент 19</t>
  </si>
  <si>
    <t xml:space="preserve">Вопрос 19</t>
  </si>
  <si>
    <t xml:space="preserve">студент 20</t>
  </si>
  <si>
    <t xml:space="preserve">Вопрос 20</t>
  </si>
  <si>
    <t xml:space="preserve">студент 21</t>
  </si>
  <si>
    <t xml:space="preserve">Вопрос 21</t>
  </si>
  <si>
    <t xml:space="preserve">студент 22</t>
  </si>
  <si>
    <t xml:space="preserve">Вопрос 22</t>
  </si>
  <si>
    <t xml:space="preserve">студент 23</t>
  </si>
  <si>
    <t xml:space="preserve">Вопрос 23</t>
  </si>
  <si>
    <t xml:space="preserve">студент 24</t>
  </si>
  <si>
    <t xml:space="preserve">Вопрос 24</t>
  </si>
  <si>
    <t xml:space="preserve">студент 25</t>
  </si>
  <si>
    <t xml:space="preserve">Вопрос 25</t>
  </si>
  <si>
    <t xml:space="preserve">Вопрос 26</t>
  </si>
  <si>
    <t xml:space="preserve">Вопрос 27</t>
  </si>
  <si>
    <t xml:space="preserve">Вопрос 28</t>
  </si>
  <si>
    <t xml:space="preserve">Вопрос 29</t>
  </si>
  <si>
    <t xml:space="preserve">Вопрос 30</t>
  </si>
  <si>
    <t xml:space="preserve">Вопрос 31</t>
  </si>
  <si>
    <t xml:space="preserve">Вопрос 32</t>
  </si>
  <si>
    <t xml:space="preserve">Вопрос 33</t>
  </si>
  <si>
    <t xml:space="preserve">Вопрос 34</t>
  </si>
  <si>
    <t xml:space="preserve">Вопрос 35</t>
  </si>
  <si>
    <t xml:space="preserve">Вопрос 36</t>
  </si>
  <si>
    <t xml:space="preserve">Вопрос 37</t>
  </si>
  <si>
    <t xml:space="preserve">Вопрос 38</t>
  </si>
  <si>
    <t xml:space="preserve">Вопрос 39</t>
  </si>
  <si>
    <t xml:space="preserve">Вопрос 40</t>
  </si>
  <si>
    <t xml:space="preserve">Вопрос 41</t>
  </si>
  <si>
    <t xml:space="preserve">Вопрос 42</t>
  </si>
  <si>
    <t xml:space="preserve">Вопрос 43</t>
  </si>
  <si>
    <t xml:space="preserve">Вопрос 44</t>
  </si>
  <si>
    <t xml:space="preserve">Вопрос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333333"/>
      <name val="Georgia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3" t="s">
        <v>3</v>
      </c>
      <c r="G1" s="3"/>
    </row>
    <row r="2" customFormat="false" ht="12.75" hidden="false" customHeight="false" outlineLevel="0" collapsed="false">
      <c r="A2" s="0" t="n">
        <v>1</v>
      </c>
      <c r="B2" s="0" t="s">
        <v>4</v>
      </c>
      <c r="C2" s="4" t="e">
        <f aca="false">LOOKUP(СЛУЧМЕЖДУ($F$2,$F$46),$F$2:$F$46,$G$2:$G$46)</f>
        <v>#NAME?</v>
      </c>
      <c r="D2" s="4" t="e">
        <f aca="false">LOOKUP(СЛУЧМЕЖДУ($F$2,$F$46),$F$2:$F$46,$G$2:$G$46)</f>
        <v>#NAME?</v>
      </c>
      <c r="E2" s="4" t="e">
        <f aca="false">LOOKUP(СЛУЧМЕЖДУ($F$2,$F$46),$F$2:$F$46,$G$2:$G$46)</f>
        <v>#NAME?</v>
      </c>
      <c r="F2" s="0" t="n">
        <v>1</v>
      </c>
      <c r="G2" s="0" t="s">
        <v>5</v>
      </c>
    </row>
    <row r="3" customFormat="false" ht="12.75" hidden="false" customHeight="false" outlineLevel="0" collapsed="false">
      <c r="A3" s="0" t="n">
        <v>2</v>
      </c>
      <c r="B3" s="0" t="s">
        <v>6</v>
      </c>
      <c r="C3" s="4" t="e">
        <f aca="false">LOOKUP(СЛУЧМЕЖДУ($F$2,$F$46),$F$2:$F$46,$G$2:$G$46)</f>
        <v>#NAME?</v>
      </c>
      <c r="D3" s="4" t="e">
        <f aca="false">LOOKUP(СЛУЧМЕЖДУ($F$2,$F$46),$F$2:$F$46,$G$2:$G$46)</f>
        <v>#NAME?</v>
      </c>
      <c r="E3" s="4" t="e">
        <f aca="false">LOOKUP(СЛУЧМЕЖДУ($F$2,$F$46),$F$2:$F$46,$G$2:$G$46)</f>
        <v>#NAME?</v>
      </c>
      <c r="F3" s="0" t="n">
        <v>2</v>
      </c>
      <c r="G3" s="0" t="s">
        <v>7</v>
      </c>
    </row>
    <row r="4" customFormat="false" ht="12.75" hidden="false" customHeight="false" outlineLevel="0" collapsed="false">
      <c r="A4" s="0" t="n">
        <v>3</v>
      </c>
      <c r="B4" s="0" t="s">
        <v>8</v>
      </c>
      <c r="C4" s="4" t="e">
        <f aca="false">LOOKUP(СЛУЧМЕЖДУ($F$2,$F$46),$F$2:$F$46,$G$2:$G$46)</f>
        <v>#NAME?</v>
      </c>
      <c r="D4" s="4" t="e">
        <f aca="false">LOOKUP(СЛУЧМЕЖДУ($F$2,$F$46),$F$2:$F$46,$G$2:$G$46)</f>
        <v>#NAME?</v>
      </c>
      <c r="E4" s="4" t="e">
        <f aca="false">LOOKUP(СЛУЧМЕЖДУ($F$2,$F$46),$F$2:$F$46,$G$2:$G$46)</f>
        <v>#NAME?</v>
      </c>
      <c r="F4" s="0" t="n">
        <v>3</v>
      </c>
      <c r="G4" s="0" t="s">
        <v>9</v>
      </c>
    </row>
    <row r="5" customFormat="false" ht="12.75" hidden="false" customHeight="false" outlineLevel="0" collapsed="false">
      <c r="A5" s="0" t="n">
        <v>4</v>
      </c>
      <c r="B5" s="0" t="s">
        <v>10</v>
      </c>
      <c r="C5" s="4" t="e">
        <f aca="false">LOOKUP(СЛУЧМЕЖДУ($F$2,$F$46),$F$2:$F$46,$G$2:$G$46)</f>
        <v>#NAME?</v>
      </c>
      <c r="D5" s="4" t="e">
        <f aca="false">LOOKUP(СЛУЧМЕЖДУ($F$2,$F$46),$F$2:$F$46,$G$2:$G$46)</f>
        <v>#NAME?</v>
      </c>
      <c r="E5" s="4" t="e">
        <f aca="false">LOOKUP(СЛУЧМЕЖДУ($F$2,$F$46),$F$2:$F$46,$G$2:$G$46)</f>
        <v>#NAME?</v>
      </c>
      <c r="F5" s="0" t="n">
        <v>4</v>
      </c>
      <c r="G5" s="0" t="s">
        <v>11</v>
      </c>
    </row>
    <row r="6" customFormat="false" ht="12.75" hidden="false" customHeight="false" outlineLevel="0" collapsed="false">
      <c r="A6" s="0" t="n">
        <v>5</v>
      </c>
      <c r="B6" s="0" t="s">
        <v>12</v>
      </c>
      <c r="C6" s="4" t="e">
        <f aca="false">LOOKUP(СЛУЧМЕЖДУ($F$2,$F$46),$F$2:$F$46,$G$2:$G$46)</f>
        <v>#NAME?</v>
      </c>
      <c r="D6" s="4" t="e">
        <f aca="false">LOOKUP(СЛУЧМЕЖДУ($F$2,$F$46),$F$2:$F$46,$G$2:$G$46)</f>
        <v>#NAME?</v>
      </c>
      <c r="E6" s="4" t="e">
        <f aca="false">LOOKUP(СЛУЧМЕЖДУ($F$2,$F$46),$F$2:$F$46,$G$2:$G$46)</f>
        <v>#NAME?</v>
      </c>
      <c r="F6" s="0" t="n">
        <v>5</v>
      </c>
      <c r="G6" s="0" t="s">
        <v>13</v>
      </c>
    </row>
    <row r="7" customFormat="false" ht="12.75" hidden="false" customHeight="false" outlineLevel="0" collapsed="false">
      <c r="A7" s="0" t="n">
        <v>6</v>
      </c>
      <c r="B7" s="0" t="s">
        <v>14</v>
      </c>
      <c r="C7" s="4" t="e">
        <f aca="false">LOOKUP(СЛУЧМЕЖДУ($F$2,$F$46),$F$2:$F$46,$G$2:$G$46)</f>
        <v>#NAME?</v>
      </c>
      <c r="D7" s="4" t="e">
        <f aca="false">LOOKUP(СЛУЧМЕЖДУ($F$2,$F$46),$F$2:$F$46,$G$2:$G$46)</f>
        <v>#NAME?</v>
      </c>
      <c r="E7" s="4" t="e">
        <f aca="false">LOOKUP(СЛУЧМЕЖДУ($F$2,$F$46),$F$2:$F$46,$G$2:$G$46)</f>
        <v>#NAME?</v>
      </c>
      <c r="F7" s="0" t="n">
        <v>6</v>
      </c>
      <c r="G7" s="0" t="s">
        <v>15</v>
      </c>
    </row>
    <row r="8" customFormat="false" ht="12.75" hidden="false" customHeight="false" outlineLevel="0" collapsed="false">
      <c r="A8" s="0" t="n">
        <v>7</v>
      </c>
      <c r="B8" s="0" t="s">
        <v>16</v>
      </c>
      <c r="C8" s="4" t="e">
        <f aca="false">LOOKUP(СЛУЧМЕЖДУ($F$2,$F$46),$F$2:$F$46,$G$2:$G$46)</f>
        <v>#NAME?</v>
      </c>
      <c r="D8" s="4" t="e">
        <f aca="false">LOOKUP(СЛУЧМЕЖДУ($F$2,$F$46),$F$2:$F$46,$G$2:$G$46)</f>
        <v>#NAME?</v>
      </c>
      <c r="E8" s="4" t="e">
        <f aca="false">LOOKUP(СЛУЧМЕЖДУ($F$2,$F$46),$F$2:$F$46,$G$2:$G$46)</f>
        <v>#NAME?</v>
      </c>
      <c r="F8" s="0" t="n">
        <v>7</v>
      </c>
      <c r="G8" s="0" t="s">
        <v>17</v>
      </c>
    </row>
    <row r="9" customFormat="false" ht="12.75" hidden="false" customHeight="false" outlineLevel="0" collapsed="false">
      <c r="A9" s="0" t="n">
        <v>8</v>
      </c>
      <c r="B9" s="0" t="s">
        <v>18</v>
      </c>
      <c r="C9" s="4" t="e">
        <f aca="false">LOOKUP(СЛУЧМЕЖДУ($F$2,$F$46),$F$2:$F$46,$G$2:$G$46)</f>
        <v>#NAME?</v>
      </c>
      <c r="D9" s="4" t="e">
        <f aca="false">LOOKUP(СЛУЧМЕЖДУ($F$2,$F$46),$F$2:$F$46,$G$2:$G$46)</f>
        <v>#NAME?</v>
      </c>
      <c r="E9" s="4" t="e">
        <f aca="false">LOOKUP(СЛУЧМЕЖДУ($F$2,$F$46),$F$2:$F$46,$G$2:$G$46)</f>
        <v>#NAME?</v>
      </c>
      <c r="F9" s="0" t="n">
        <v>8</v>
      </c>
      <c r="G9" s="0" t="s">
        <v>19</v>
      </c>
    </row>
    <row r="10" customFormat="false" ht="12.75" hidden="false" customHeight="false" outlineLevel="0" collapsed="false">
      <c r="A10" s="0" t="n">
        <v>9</v>
      </c>
      <c r="B10" s="0" t="s">
        <v>20</v>
      </c>
      <c r="C10" s="4" t="e">
        <f aca="false">LOOKUP(СЛУЧМЕЖДУ($F$2,$F$46),$F$2:$F$46,$G$2:$G$46)</f>
        <v>#NAME?</v>
      </c>
      <c r="D10" s="4" t="e">
        <f aca="false">LOOKUP(СЛУЧМЕЖДУ($F$2,$F$46),$F$2:$F$46,$G$2:$G$46)</f>
        <v>#NAME?</v>
      </c>
      <c r="E10" s="4" t="e">
        <f aca="false">LOOKUP(СЛУЧМЕЖДУ($F$2,$F$46),$F$2:$F$46,$G$2:$G$46)</f>
        <v>#NAME?</v>
      </c>
      <c r="F10" s="0" t="n">
        <v>9</v>
      </c>
      <c r="G10" s="0" t="s">
        <v>21</v>
      </c>
    </row>
    <row r="11" customFormat="false" ht="12.75" hidden="false" customHeight="false" outlineLevel="0" collapsed="false">
      <c r="A11" s="0" t="n">
        <v>10</v>
      </c>
      <c r="B11" s="0" t="s">
        <v>22</v>
      </c>
      <c r="C11" s="4" t="e">
        <f aca="false">LOOKUP(СЛУЧМЕЖДУ($F$2,$F$46),$F$2:$F$46,$G$2:$G$46)</f>
        <v>#NAME?</v>
      </c>
      <c r="D11" s="4" t="e">
        <f aca="false">LOOKUP(СЛУЧМЕЖДУ($F$2,$F$46),$F$2:$F$46,$G$2:$G$46)</f>
        <v>#NAME?</v>
      </c>
      <c r="E11" s="4" t="e">
        <f aca="false">LOOKUP(СЛУЧМЕЖДУ($F$2,$F$46),$F$2:$F$46,$G$2:$G$46)</f>
        <v>#NAME?</v>
      </c>
      <c r="F11" s="0" t="n">
        <v>10</v>
      </c>
      <c r="G11" s="0" t="s">
        <v>23</v>
      </c>
    </row>
    <row r="12" customFormat="false" ht="12.75" hidden="false" customHeight="false" outlineLevel="0" collapsed="false">
      <c r="A12" s="0" t="n">
        <v>11</v>
      </c>
      <c r="B12" s="0" t="s">
        <v>24</v>
      </c>
      <c r="C12" s="4" t="e">
        <f aca="false">LOOKUP(СЛУЧМЕЖДУ($F$2,$F$46),$F$2:$F$46,$G$2:$G$46)</f>
        <v>#NAME?</v>
      </c>
      <c r="D12" s="4" t="e">
        <f aca="false">LOOKUP(СЛУЧМЕЖДУ($F$2,$F$46),$F$2:$F$46,$G$2:$G$46)</f>
        <v>#NAME?</v>
      </c>
      <c r="E12" s="4" t="e">
        <f aca="false">LOOKUP(СЛУЧМЕЖДУ($F$2,$F$46),$F$2:$F$46,$G$2:$G$46)</f>
        <v>#NAME?</v>
      </c>
      <c r="F12" s="0" t="n">
        <v>11</v>
      </c>
      <c r="G12" s="0" t="s">
        <v>25</v>
      </c>
    </row>
    <row r="13" customFormat="false" ht="12.75" hidden="false" customHeight="false" outlineLevel="0" collapsed="false">
      <c r="A13" s="0" t="n">
        <v>12</v>
      </c>
      <c r="B13" s="0" t="s">
        <v>26</v>
      </c>
      <c r="C13" s="4" t="e">
        <f aca="false">LOOKUP(СЛУЧМЕЖДУ($F$2,$F$46),$F$2:$F$46,$G$2:$G$46)</f>
        <v>#NAME?</v>
      </c>
      <c r="D13" s="4" t="e">
        <f aca="false">LOOKUP(СЛУЧМЕЖДУ($F$2,$F$46),$F$2:$F$46,$G$2:$G$46)</f>
        <v>#NAME?</v>
      </c>
      <c r="E13" s="4" t="e">
        <f aca="false">LOOKUP(СЛУЧМЕЖДУ($F$2,$F$46),$F$2:$F$46,$G$2:$G$46)</f>
        <v>#NAME?</v>
      </c>
      <c r="F13" s="0" t="n">
        <v>12</v>
      </c>
      <c r="G13" s="0" t="s">
        <v>27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4" t="e">
        <f aca="false">LOOKUP(СЛУЧМЕЖДУ($F$2,$F$46),$F$2:$F$46,$G$2:$G$46)</f>
        <v>#NAME?</v>
      </c>
      <c r="D14" s="4" t="e">
        <f aca="false">LOOKUP(СЛУЧМЕЖДУ($F$2,$F$46),$F$2:$F$46,$G$2:$G$46)</f>
        <v>#NAME?</v>
      </c>
      <c r="E14" s="4" t="e">
        <f aca="false">LOOKUP(СЛУЧМЕЖДУ($F$2,$F$46),$F$2:$F$46,$G$2:$G$46)</f>
        <v>#NAME?</v>
      </c>
      <c r="F14" s="0" t="n">
        <v>13</v>
      </c>
      <c r="G14" s="0" t="s">
        <v>29</v>
      </c>
    </row>
    <row r="15" customFormat="false" ht="12.75" hidden="false" customHeight="false" outlineLevel="0" collapsed="false">
      <c r="A15" s="0" t="n">
        <v>14</v>
      </c>
      <c r="B15" s="0" t="s">
        <v>30</v>
      </c>
      <c r="C15" s="4" t="e">
        <f aca="false">LOOKUP(СЛУЧМЕЖДУ($F$2,$F$46),$F$2:$F$46,$G$2:$G$46)</f>
        <v>#NAME?</v>
      </c>
      <c r="D15" s="4" t="e">
        <f aca="false">LOOKUP(СЛУЧМЕЖДУ($F$2,$F$46),$F$2:$F$46,$G$2:$G$46)</f>
        <v>#NAME?</v>
      </c>
      <c r="E15" s="4" t="e">
        <f aca="false">LOOKUP(СЛУЧМЕЖДУ($F$2,$F$46),$F$2:$F$46,$G$2:$G$46)</f>
        <v>#NAME?</v>
      </c>
      <c r="F15" s="0" t="n">
        <v>14</v>
      </c>
      <c r="G15" s="0" t="s">
        <v>31</v>
      </c>
    </row>
    <row r="16" customFormat="false" ht="12.75" hidden="false" customHeight="false" outlineLevel="0" collapsed="false">
      <c r="A16" s="0" t="n">
        <v>15</v>
      </c>
      <c r="B16" s="0" t="s">
        <v>32</v>
      </c>
      <c r="C16" s="4" t="e">
        <f aca="false">LOOKUP(СЛУЧМЕЖДУ($F$2,$F$46),$F$2:$F$46,$G$2:$G$46)</f>
        <v>#NAME?</v>
      </c>
      <c r="D16" s="4" t="e">
        <f aca="false">LOOKUP(СЛУЧМЕЖДУ($F$2,$F$46),$F$2:$F$46,$G$2:$G$46)</f>
        <v>#NAME?</v>
      </c>
      <c r="E16" s="4" t="e">
        <f aca="false">LOOKUP(СЛУЧМЕЖДУ($F$2,$F$46),$F$2:$F$46,$G$2:$G$46)</f>
        <v>#NAME?</v>
      </c>
      <c r="F16" s="0" t="n">
        <v>15</v>
      </c>
      <c r="G16" s="0" t="s">
        <v>33</v>
      </c>
    </row>
    <row r="17" customFormat="false" ht="12.75" hidden="false" customHeight="false" outlineLevel="0" collapsed="false">
      <c r="A17" s="0" t="n">
        <v>16</v>
      </c>
      <c r="B17" s="0" t="s">
        <v>34</v>
      </c>
      <c r="C17" s="4" t="e">
        <f aca="false">LOOKUP(СЛУЧМЕЖДУ($F$2,$F$46),$F$2:$F$46,$G$2:$G$46)</f>
        <v>#NAME?</v>
      </c>
      <c r="D17" s="4" t="e">
        <f aca="false">LOOKUP(СЛУЧМЕЖДУ($F$2,$F$46),$F$2:$F$46,$G$2:$G$46)</f>
        <v>#NAME?</v>
      </c>
      <c r="E17" s="4" t="e">
        <f aca="false">LOOKUP(СЛУЧМЕЖДУ($F$2,$F$46),$F$2:$F$46,$G$2:$G$46)</f>
        <v>#NAME?</v>
      </c>
      <c r="F17" s="0" t="n">
        <v>16</v>
      </c>
      <c r="G17" s="0" t="s">
        <v>35</v>
      </c>
    </row>
    <row r="18" customFormat="false" ht="12.75" hidden="false" customHeight="false" outlineLevel="0" collapsed="false">
      <c r="A18" s="0" t="n">
        <v>17</v>
      </c>
      <c r="B18" s="0" t="s">
        <v>36</v>
      </c>
      <c r="C18" s="4" t="e">
        <f aca="false">LOOKUP(СЛУЧМЕЖДУ($F$2,$F$46),$F$2:$F$46,$G$2:$G$46)</f>
        <v>#NAME?</v>
      </c>
      <c r="D18" s="4" t="e">
        <f aca="false">LOOKUP(СЛУЧМЕЖДУ($F$2,$F$46),$F$2:$F$46,$G$2:$G$46)</f>
        <v>#NAME?</v>
      </c>
      <c r="E18" s="4" t="e">
        <f aca="false">LOOKUP(СЛУЧМЕЖДУ($F$2,$F$46),$F$2:$F$46,$G$2:$G$46)</f>
        <v>#NAME?</v>
      </c>
      <c r="F18" s="0" t="n">
        <v>17</v>
      </c>
      <c r="G18" s="0" t="s">
        <v>37</v>
      </c>
    </row>
    <row r="19" customFormat="false" ht="12.75" hidden="false" customHeight="false" outlineLevel="0" collapsed="false">
      <c r="A19" s="0" t="n">
        <v>18</v>
      </c>
      <c r="B19" s="0" t="s">
        <v>38</v>
      </c>
      <c r="C19" s="4" t="e">
        <f aca="false">LOOKUP(СЛУЧМЕЖДУ($F$2,$F$46),$F$2:$F$46,$G$2:$G$46)</f>
        <v>#NAME?</v>
      </c>
      <c r="D19" s="4" t="e">
        <f aca="false">LOOKUP(СЛУЧМЕЖДУ($F$2,$F$46),$F$2:$F$46,$G$2:$G$46)</f>
        <v>#NAME?</v>
      </c>
      <c r="E19" s="4" t="e">
        <f aca="false">LOOKUP(СЛУЧМЕЖДУ($F$2,$F$46),$F$2:$F$46,$G$2:$G$46)</f>
        <v>#NAME?</v>
      </c>
      <c r="F19" s="0" t="n">
        <v>18</v>
      </c>
      <c r="G19" s="0" t="s">
        <v>39</v>
      </c>
    </row>
    <row r="20" customFormat="false" ht="12.75" hidden="false" customHeight="false" outlineLevel="0" collapsed="false">
      <c r="A20" s="0" t="n">
        <v>19</v>
      </c>
      <c r="B20" s="0" t="s">
        <v>40</v>
      </c>
      <c r="C20" s="4" t="e">
        <f aca="false">LOOKUP(СЛУЧМЕЖДУ($F$2,$F$46),$F$2:$F$46,$G$2:$G$46)</f>
        <v>#NAME?</v>
      </c>
      <c r="D20" s="4" t="e">
        <f aca="false">LOOKUP(СЛУЧМЕЖДУ($F$2,$F$46),$F$2:$F$46,$G$2:$G$46)</f>
        <v>#NAME?</v>
      </c>
      <c r="E20" s="4" t="e">
        <f aca="false">LOOKUP(СЛУЧМЕЖДУ($F$2,$F$46),$F$2:$F$46,$G$2:$G$46)</f>
        <v>#NAME?</v>
      </c>
      <c r="F20" s="0" t="n">
        <v>19</v>
      </c>
      <c r="G20" s="0" t="s">
        <v>41</v>
      </c>
    </row>
    <row r="21" customFormat="false" ht="12.75" hidden="false" customHeight="false" outlineLevel="0" collapsed="false">
      <c r="A21" s="0" t="n">
        <v>20</v>
      </c>
      <c r="B21" s="0" t="s">
        <v>42</v>
      </c>
      <c r="C21" s="4" t="e">
        <f aca="false">LOOKUP(СЛУЧМЕЖДУ($F$2,$F$46),$F$2:$F$46,$G$2:$G$46)</f>
        <v>#NAME?</v>
      </c>
      <c r="D21" s="4" t="e">
        <f aca="false">LOOKUP(СЛУЧМЕЖДУ($F$2,$F$46),$F$2:$F$46,$G$2:$G$46)</f>
        <v>#NAME?</v>
      </c>
      <c r="E21" s="4" t="e">
        <f aca="false">LOOKUP(СЛУЧМЕЖДУ($F$2,$F$46),$F$2:$F$46,$G$2:$G$46)</f>
        <v>#NAME?</v>
      </c>
      <c r="F21" s="0" t="n">
        <v>20</v>
      </c>
      <c r="G21" s="0" t="s">
        <v>43</v>
      </c>
    </row>
    <row r="22" customFormat="false" ht="12.75" hidden="false" customHeight="false" outlineLevel="0" collapsed="false">
      <c r="A22" s="0" t="n">
        <v>21</v>
      </c>
      <c r="B22" s="0" t="s">
        <v>44</v>
      </c>
      <c r="C22" s="4" t="e">
        <f aca="false">LOOKUP(СЛУЧМЕЖДУ($F$2,$F$46),$F$2:$F$46,$G$2:$G$46)</f>
        <v>#NAME?</v>
      </c>
      <c r="D22" s="4" t="e">
        <f aca="false">LOOKUP(СЛУЧМЕЖДУ($F$2,$F$46),$F$2:$F$46,$G$2:$G$46)</f>
        <v>#NAME?</v>
      </c>
      <c r="E22" s="4" t="e">
        <f aca="false">LOOKUP(СЛУЧМЕЖДУ($F$2,$F$46),$F$2:$F$46,$G$2:$G$46)</f>
        <v>#NAME?</v>
      </c>
      <c r="F22" s="0" t="n">
        <v>21</v>
      </c>
      <c r="G22" s="0" t="s">
        <v>45</v>
      </c>
    </row>
    <row r="23" customFormat="false" ht="12.75" hidden="false" customHeight="false" outlineLevel="0" collapsed="false">
      <c r="A23" s="0" t="n">
        <v>22</v>
      </c>
      <c r="B23" s="0" t="s">
        <v>46</v>
      </c>
      <c r="C23" s="4" t="e">
        <f aca="false">LOOKUP(СЛУЧМЕЖДУ($F$2,$F$46),$F$2:$F$46,$G$2:$G$46)</f>
        <v>#NAME?</v>
      </c>
      <c r="D23" s="4" t="e">
        <f aca="false">LOOKUP(СЛУЧМЕЖДУ($F$2,$F$46),$F$2:$F$46,$G$2:$G$46)</f>
        <v>#NAME?</v>
      </c>
      <c r="E23" s="4" t="e">
        <f aca="false">LOOKUP(СЛУЧМЕЖДУ($F$2,$F$46),$F$2:$F$46,$G$2:$G$46)</f>
        <v>#NAME?</v>
      </c>
      <c r="F23" s="0" t="n">
        <v>22</v>
      </c>
      <c r="G23" s="0" t="s">
        <v>47</v>
      </c>
    </row>
    <row r="24" customFormat="false" ht="12.75" hidden="false" customHeight="false" outlineLevel="0" collapsed="false">
      <c r="A24" s="0" t="n">
        <v>23</v>
      </c>
      <c r="B24" s="0" t="s">
        <v>48</v>
      </c>
      <c r="C24" s="4" t="e">
        <f aca="false">LOOKUP(СЛУЧМЕЖДУ($F$2,$F$46),$F$2:$F$46,$G$2:$G$46)</f>
        <v>#NAME?</v>
      </c>
      <c r="D24" s="4" t="e">
        <f aca="false">LOOKUP(СЛУЧМЕЖДУ($F$2,$F$46),$F$2:$F$46,$G$2:$G$46)</f>
        <v>#NAME?</v>
      </c>
      <c r="E24" s="4" t="e">
        <f aca="false">LOOKUP(СЛУЧМЕЖДУ($F$2,$F$46),$F$2:$F$46,$G$2:$G$46)</f>
        <v>#NAME?</v>
      </c>
      <c r="F24" s="0" t="n">
        <v>23</v>
      </c>
      <c r="G24" s="0" t="s">
        <v>49</v>
      </c>
    </row>
    <row r="25" customFormat="false" ht="12.75" hidden="false" customHeight="false" outlineLevel="0" collapsed="false">
      <c r="A25" s="0" t="n">
        <v>24</v>
      </c>
      <c r="B25" s="0" t="s">
        <v>50</v>
      </c>
      <c r="C25" s="4" t="e">
        <f aca="false">LOOKUP(СЛУЧМЕЖДУ($F$2,$F$46),$F$2:$F$46,$G$2:$G$46)</f>
        <v>#NAME?</v>
      </c>
      <c r="D25" s="4" t="e">
        <f aca="false">LOOKUP(СЛУЧМЕЖДУ($F$2,$F$46),$F$2:$F$46,$G$2:$G$46)</f>
        <v>#NAME?</v>
      </c>
      <c r="E25" s="4" t="e">
        <f aca="false">LOOKUP(СЛУЧМЕЖДУ($F$2,$F$46),$F$2:$F$46,$G$2:$G$46)</f>
        <v>#NAME?</v>
      </c>
      <c r="F25" s="0" t="n">
        <v>24</v>
      </c>
      <c r="G25" s="0" t="s">
        <v>51</v>
      </c>
    </row>
    <row r="26" customFormat="false" ht="12.75" hidden="false" customHeight="false" outlineLevel="0" collapsed="false">
      <c r="A26" s="0" t="n">
        <v>25</v>
      </c>
      <c r="B26" s="0" t="s">
        <v>52</v>
      </c>
      <c r="C26" s="4" t="e">
        <f aca="false">LOOKUP(СЛУЧМЕЖДУ($F$2,$F$46),$F$2:$F$46,$G$2:$G$46)</f>
        <v>#NAME?</v>
      </c>
      <c r="D26" s="4" t="e">
        <f aca="false">LOOKUP(СЛУЧМЕЖДУ($F$2,$F$46),$F$2:$F$46,$G$2:$G$46)</f>
        <v>#NAME?</v>
      </c>
      <c r="E26" s="4" t="e">
        <f aca="false">LOOKUP(СЛУЧМЕЖДУ($F$2,$F$46),$F$2:$F$46,$G$2:$G$46)</f>
        <v>#NAME?</v>
      </c>
      <c r="F26" s="0" t="n">
        <v>25</v>
      </c>
      <c r="G26" s="0" t="s">
        <v>53</v>
      </c>
    </row>
    <row r="27" customFormat="false" ht="12.75" hidden="false" customHeight="false" outlineLevel="0" collapsed="false">
      <c r="F27" s="0" t="n">
        <v>26</v>
      </c>
      <c r="G27" s="0" t="s">
        <v>54</v>
      </c>
    </row>
    <row r="28" customFormat="false" ht="12.75" hidden="false" customHeight="false" outlineLevel="0" collapsed="false">
      <c r="F28" s="0" t="n">
        <v>27</v>
      </c>
      <c r="G28" s="0" t="s">
        <v>55</v>
      </c>
    </row>
    <row r="29" customFormat="false" ht="12.75" hidden="false" customHeight="false" outlineLevel="0" collapsed="false">
      <c r="F29" s="0" t="n">
        <v>28</v>
      </c>
      <c r="G29" s="0" t="s">
        <v>56</v>
      </c>
    </row>
    <row r="30" customFormat="false" ht="12.75" hidden="false" customHeight="false" outlineLevel="0" collapsed="false">
      <c r="F30" s="0" t="n">
        <v>29</v>
      </c>
      <c r="G30" s="0" t="s">
        <v>57</v>
      </c>
    </row>
    <row r="31" customFormat="false" ht="12.75" hidden="false" customHeight="false" outlineLevel="0" collapsed="false">
      <c r="F31" s="0" t="n">
        <v>30</v>
      </c>
      <c r="G31" s="0" t="s">
        <v>58</v>
      </c>
    </row>
    <row r="32" customFormat="false" ht="12.75" hidden="false" customHeight="false" outlineLevel="0" collapsed="false">
      <c r="F32" s="0" t="n">
        <v>31</v>
      </c>
      <c r="G32" s="0" t="s">
        <v>59</v>
      </c>
    </row>
    <row r="33" customFormat="false" ht="12.75" hidden="false" customHeight="false" outlineLevel="0" collapsed="false">
      <c r="F33" s="0" t="n">
        <v>32</v>
      </c>
      <c r="G33" s="0" t="s">
        <v>60</v>
      </c>
    </row>
    <row r="34" customFormat="false" ht="12.75" hidden="false" customHeight="false" outlineLevel="0" collapsed="false">
      <c r="F34" s="0" t="n">
        <v>33</v>
      </c>
      <c r="G34" s="0" t="s">
        <v>61</v>
      </c>
    </row>
    <row r="35" customFormat="false" ht="12.75" hidden="false" customHeight="false" outlineLevel="0" collapsed="false">
      <c r="F35" s="0" t="n">
        <v>34</v>
      </c>
      <c r="G35" s="0" t="s">
        <v>62</v>
      </c>
    </row>
    <row r="36" customFormat="false" ht="12.75" hidden="false" customHeight="false" outlineLevel="0" collapsed="false">
      <c r="F36" s="0" t="n">
        <v>35</v>
      </c>
      <c r="G36" s="0" t="s">
        <v>63</v>
      </c>
    </row>
    <row r="37" customFormat="false" ht="12.75" hidden="false" customHeight="false" outlineLevel="0" collapsed="false">
      <c r="F37" s="0" t="n">
        <v>36</v>
      </c>
      <c r="G37" s="0" t="s">
        <v>64</v>
      </c>
    </row>
    <row r="38" customFormat="false" ht="12.75" hidden="false" customHeight="false" outlineLevel="0" collapsed="false">
      <c r="F38" s="0" t="n">
        <v>37</v>
      </c>
      <c r="G38" s="0" t="s">
        <v>65</v>
      </c>
    </row>
    <row r="39" customFormat="false" ht="12.75" hidden="false" customHeight="false" outlineLevel="0" collapsed="false">
      <c r="F39" s="0" t="n">
        <v>38</v>
      </c>
      <c r="G39" s="0" t="s">
        <v>66</v>
      </c>
    </row>
    <row r="40" customFormat="false" ht="12.75" hidden="false" customHeight="false" outlineLevel="0" collapsed="false">
      <c r="F40" s="0" t="n">
        <v>39</v>
      </c>
      <c r="G40" s="0" t="s">
        <v>67</v>
      </c>
    </row>
    <row r="41" customFormat="false" ht="12.75" hidden="false" customHeight="false" outlineLevel="0" collapsed="false">
      <c r="F41" s="0" t="n">
        <v>40</v>
      </c>
      <c r="G41" s="0" t="s">
        <v>68</v>
      </c>
    </row>
    <row r="42" customFormat="false" ht="12.75" hidden="false" customHeight="false" outlineLevel="0" collapsed="false">
      <c r="F42" s="0" t="n">
        <v>41</v>
      </c>
      <c r="G42" s="0" t="s">
        <v>69</v>
      </c>
    </row>
    <row r="43" customFormat="false" ht="12.75" hidden="false" customHeight="false" outlineLevel="0" collapsed="false">
      <c r="F43" s="0" t="n">
        <v>42</v>
      </c>
      <c r="G43" s="0" t="s">
        <v>70</v>
      </c>
    </row>
    <row r="44" customFormat="false" ht="12.75" hidden="false" customHeight="false" outlineLevel="0" collapsed="false">
      <c r="F44" s="0" t="n">
        <v>43</v>
      </c>
      <c r="G44" s="0" t="s">
        <v>71</v>
      </c>
    </row>
    <row r="45" customFormat="false" ht="12.75" hidden="false" customHeight="false" outlineLevel="0" collapsed="false">
      <c r="F45" s="0" t="n">
        <v>44</v>
      </c>
      <c r="G45" s="0" t="s">
        <v>72</v>
      </c>
    </row>
    <row r="46" customFormat="false" ht="12.75" hidden="false" customHeight="false" outlineLevel="0" collapsed="false">
      <c r="F46" s="0" t="n">
        <v>45</v>
      </c>
      <c r="G46" s="0" t="s">
        <v>73</v>
      </c>
    </row>
  </sheetData>
  <mergeCells count="2">
    <mergeCell ref="C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2:15:02Z</dcterms:created>
  <dc:creator>Roman</dc:creator>
  <dc:description/>
  <dc:language>en-US</dc:language>
  <cp:lastModifiedBy>Roman</cp:lastModifiedBy>
  <dcterms:modified xsi:type="dcterms:W3CDTF">2014-04-10T12:20:50Z</dcterms:modified>
  <cp:revision>0</cp:revision>
  <dc:subject/>
  <dc:title/>
</cp:coreProperties>
</file>