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Дата</t>
  </si>
  <si>
    <t xml:space="preserve">Значение</t>
  </si>
  <si>
    <t xml:space="preserve">Исходные данные</t>
  </si>
  <si>
    <t xml:space="preserve">Результат</t>
  </si>
  <si>
    <t xml:space="preserve">В этом столбце должна быть формула</t>
  </si>
  <si>
    <t xml:space="preserve">Это значение вбиваем в ячейку и в таблицу "Результат" попадают только те значения, которые соответствуют выбранной дате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9400</xdr:colOff>
      <xdr:row>3</xdr:row>
      <xdr:rowOff>56520</xdr:rowOff>
    </xdr:from>
    <xdr:to>
      <xdr:col>5</xdr:col>
      <xdr:colOff>201600</xdr:colOff>
      <xdr:row>25</xdr:row>
      <xdr:rowOff>95040</xdr:rowOff>
    </xdr:to>
    <xdr:sp>
      <xdr:nvSpPr>
        <xdr:cNvPr id="0" name="Line 3"/>
        <xdr:cNvSpPr/>
      </xdr:nvSpPr>
      <xdr:spPr>
        <a:xfrm flipV="1">
          <a:off x="1672200" y="561240"/>
          <a:ext cx="1328400" cy="360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9040</xdr:colOff>
      <xdr:row>2</xdr:row>
      <xdr:rowOff>114120</xdr:rowOff>
    </xdr:from>
    <xdr:to>
      <xdr:col>8</xdr:col>
      <xdr:colOff>180000</xdr:colOff>
      <xdr:row>23</xdr:row>
      <xdr:rowOff>142560</xdr:rowOff>
    </xdr:to>
    <xdr:sp>
      <xdr:nvSpPr>
        <xdr:cNvPr id="1" name="Line 4"/>
        <xdr:cNvSpPr/>
      </xdr:nvSpPr>
      <xdr:spPr>
        <a:xfrm flipV="1">
          <a:off x="2490120" y="447480"/>
          <a:ext cx="2636640" cy="3438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0.13"/>
    <col collapsed="false" customWidth="true" hidden="false" outlineLevel="0" max="6" min="6" style="0" width="10.13"/>
    <col collapsed="false" customWidth="true" hidden="false" outlineLevel="0" max="8" min="8" style="0" width="11.28"/>
  </cols>
  <sheetData>
    <row r="2" customFormat="false" ht="13.5" hidden="false" customHeight="false" outlineLevel="0" collapsed="false">
      <c r="B2" s="1" t="s">
        <v>0</v>
      </c>
      <c r="C2" s="1" t="s">
        <v>1</v>
      </c>
      <c r="E2" s="0" t="s">
        <v>2</v>
      </c>
      <c r="H2" s="0" t="s">
        <v>3</v>
      </c>
    </row>
    <row r="3" customFormat="false" ht="13.5" hidden="false" customHeight="false" outlineLevel="0" collapsed="false">
      <c r="B3" s="2" t="n">
        <v>41640</v>
      </c>
      <c r="C3" s="3" t="n">
        <v>150</v>
      </c>
      <c r="E3" s="0" t="s">
        <v>0</v>
      </c>
      <c r="F3" s="4" t="n">
        <v>41643</v>
      </c>
      <c r="H3" s="2" t="n">
        <f aca="false">$F$3</f>
        <v>41643</v>
      </c>
      <c r="I3" s="5" t="n">
        <v>545</v>
      </c>
    </row>
    <row r="4" customFormat="false" ht="12.75" hidden="false" customHeight="false" outlineLevel="0" collapsed="false">
      <c r="B4" s="2" t="n">
        <v>41640</v>
      </c>
      <c r="C4" s="3" t="n">
        <v>173</v>
      </c>
      <c r="H4" s="2" t="n">
        <f aca="false">$F$3</f>
        <v>41643</v>
      </c>
      <c r="I4" s="5" t="n">
        <v>584</v>
      </c>
    </row>
    <row r="5" customFormat="false" ht="12.75" hidden="false" customHeight="false" outlineLevel="0" collapsed="false">
      <c r="B5" s="2" t="n">
        <v>41640</v>
      </c>
      <c r="C5" s="3" t="n">
        <v>144</v>
      </c>
      <c r="H5" s="2" t="n">
        <f aca="false">$F$3</f>
        <v>41643</v>
      </c>
      <c r="I5" s="5" t="n">
        <v>556</v>
      </c>
    </row>
    <row r="6" customFormat="false" ht="12.75" hidden="false" customHeight="false" outlineLevel="0" collapsed="false">
      <c r="B6" s="2" t="n">
        <v>41640</v>
      </c>
      <c r="C6" s="3" t="n">
        <v>160</v>
      </c>
      <c r="H6" s="2" t="n">
        <f aca="false">$F$3</f>
        <v>41643</v>
      </c>
      <c r="I6" s="5" t="n">
        <v>487</v>
      </c>
    </row>
    <row r="7" customFormat="false" ht="12.75" hidden="false" customHeight="false" outlineLevel="0" collapsed="false">
      <c r="B7" s="2" t="n">
        <v>41640</v>
      </c>
      <c r="C7" s="3" t="n">
        <v>133</v>
      </c>
      <c r="H7" s="2" t="n">
        <f aca="false">$F$3</f>
        <v>41643</v>
      </c>
      <c r="I7" s="5" t="n">
        <v>521</v>
      </c>
    </row>
    <row r="8" customFormat="false" ht="12.75" hidden="false" customHeight="false" outlineLevel="0" collapsed="false">
      <c r="B8" s="2" t="n">
        <v>41641</v>
      </c>
      <c r="C8" s="3" t="n">
        <v>111</v>
      </c>
      <c r="H8" s="2" t="n">
        <f aca="false">$F$3</f>
        <v>41643</v>
      </c>
      <c r="I8" s="5" t="n">
        <v>545</v>
      </c>
    </row>
    <row r="9" customFormat="false" ht="12.75" hidden="false" customHeight="false" outlineLevel="0" collapsed="false">
      <c r="B9" s="2" t="n">
        <v>41641</v>
      </c>
      <c r="C9" s="3" t="n">
        <v>115</v>
      </c>
      <c r="H9" s="2" t="n">
        <f aca="false">$F$3</f>
        <v>41643</v>
      </c>
      <c r="I9" s="6"/>
    </row>
    <row r="10" customFormat="false" ht="12.75" hidden="false" customHeight="false" outlineLevel="0" collapsed="false">
      <c r="B10" s="2" t="n">
        <v>41641</v>
      </c>
      <c r="C10" s="3" t="n">
        <v>433</v>
      </c>
      <c r="H10" s="2" t="n">
        <f aca="false">$F$3</f>
        <v>41643</v>
      </c>
      <c r="I10" s="6"/>
    </row>
    <row r="11" customFormat="false" ht="12.75" hidden="false" customHeight="false" outlineLevel="0" collapsed="false">
      <c r="B11" s="2" t="n">
        <v>41641</v>
      </c>
      <c r="C11" s="3" t="n">
        <v>522</v>
      </c>
      <c r="H11" s="2" t="n">
        <f aca="false">$F$3</f>
        <v>41643</v>
      </c>
      <c r="I11" s="6"/>
    </row>
    <row r="12" customFormat="false" ht="12.75" hidden="false" customHeight="false" outlineLevel="0" collapsed="false">
      <c r="B12" s="2" t="n">
        <v>41642</v>
      </c>
      <c r="C12" s="3" t="n">
        <v>111</v>
      </c>
      <c r="H12" s="2" t="n">
        <f aca="false">$F$3</f>
        <v>41643</v>
      </c>
      <c r="I12" s="6"/>
    </row>
    <row r="13" customFormat="false" ht="12.75" hidden="false" customHeight="false" outlineLevel="0" collapsed="false">
      <c r="B13" s="2" t="n">
        <v>41642</v>
      </c>
      <c r="C13" s="3" t="n">
        <v>131</v>
      </c>
      <c r="H13" s="2" t="n">
        <f aca="false">$F$3</f>
        <v>41643</v>
      </c>
      <c r="I13" s="6"/>
    </row>
    <row r="14" customFormat="false" ht="12.75" hidden="false" customHeight="false" outlineLevel="0" collapsed="false">
      <c r="B14" s="2" t="n">
        <v>41642</v>
      </c>
      <c r="C14" s="3" t="n">
        <v>232</v>
      </c>
      <c r="H14" s="2" t="n">
        <f aca="false">$F$3</f>
        <v>41643</v>
      </c>
      <c r="I14" s="6"/>
    </row>
    <row r="15" customFormat="false" ht="12.75" hidden="false" customHeight="false" outlineLevel="0" collapsed="false">
      <c r="B15" s="2" t="n">
        <v>41643</v>
      </c>
      <c r="C15" s="3" t="n">
        <v>545</v>
      </c>
      <c r="H15" s="2" t="n">
        <f aca="false">$F$3</f>
        <v>41643</v>
      </c>
      <c r="I15" s="6"/>
    </row>
    <row r="16" customFormat="false" ht="12.75" hidden="false" customHeight="false" outlineLevel="0" collapsed="false">
      <c r="B16" s="2" t="n">
        <v>41643</v>
      </c>
      <c r="C16" s="3" t="n">
        <v>584</v>
      </c>
      <c r="H16" s="2" t="n">
        <f aca="false">$F$3</f>
        <v>41643</v>
      </c>
      <c r="I16" s="6"/>
    </row>
    <row r="17" customFormat="false" ht="12.75" hidden="false" customHeight="false" outlineLevel="0" collapsed="false">
      <c r="B17" s="2" t="n">
        <v>41643</v>
      </c>
      <c r="C17" s="3" t="n">
        <v>556</v>
      </c>
      <c r="H17" s="2" t="n">
        <f aca="false">$F$3</f>
        <v>41643</v>
      </c>
      <c r="I17" s="6"/>
    </row>
    <row r="18" customFormat="false" ht="12.75" hidden="false" customHeight="false" outlineLevel="0" collapsed="false">
      <c r="B18" s="2" t="n">
        <v>41643</v>
      </c>
      <c r="C18" s="3" t="n">
        <v>487</v>
      </c>
      <c r="H18" s="2" t="n">
        <f aca="false">$F$3</f>
        <v>41643</v>
      </c>
      <c r="I18" s="6"/>
    </row>
    <row r="19" customFormat="false" ht="12.75" hidden="false" customHeight="false" outlineLevel="0" collapsed="false">
      <c r="B19" s="2" t="n">
        <v>41643</v>
      </c>
      <c r="C19" s="3" t="n">
        <v>521</v>
      </c>
      <c r="H19" s="2" t="n">
        <f aca="false">$F$3</f>
        <v>41643</v>
      </c>
      <c r="I19" s="6"/>
    </row>
    <row r="20" customFormat="false" ht="12.75" hidden="false" customHeight="false" outlineLevel="0" collapsed="false">
      <c r="B20" s="2" t="n">
        <v>41643</v>
      </c>
      <c r="C20" s="3" t="n">
        <v>545</v>
      </c>
      <c r="H20" s="2" t="n">
        <f aca="false">$F$3</f>
        <v>41643</v>
      </c>
      <c r="I20" s="6"/>
    </row>
    <row r="21" customFormat="false" ht="12.75" hidden="false" customHeight="false" outlineLevel="0" collapsed="false">
      <c r="B21" s="2" t="n">
        <v>41644</v>
      </c>
      <c r="C21" s="3" t="n">
        <v>544</v>
      </c>
      <c r="H21" s="2" t="n">
        <f aca="false">$F$3</f>
        <v>41643</v>
      </c>
      <c r="I21" s="6"/>
    </row>
    <row r="22" customFormat="false" ht="12.75" hidden="false" customHeight="false" outlineLevel="0" collapsed="false">
      <c r="B22" s="2" t="n">
        <v>41644</v>
      </c>
      <c r="C22" s="3" t="n">
        <v>97</v>
      </c>
      <c r="H22" s="2" t="n">
        <f aca="false">$F$3</f>
        <v>41643</v>
      </c>
      <c r="I22" s="6"/>
    </row>
    <row r="23" customFormat="false" ht="12.75" hidden="false" customHeight="false" outlineLevel="0" collapsed="false">
      <c r="B23" s="2" t="n">
        <v>41644</v>
      </c>
      <c r="C23" s="3" t="n">
        <v>25</v>
      </c>
      <c r="H23" s="2" t="n">
        <f aca="false">$F$3</f>
        <v>41643</v>
      </c>
      <c r="I23" s="6"/>
    </row>
    <row r="25" customFormat="false" ht="12.75" hidden="false" customHeight="false" outlineLevel="0" collapsed="false">
      <c r="E25" s="0" t="s">
        <v>4</v>
      </c>
    </row>
    <row r="27" customFormat="false" ht="12.75" hidden="false" customHeight="false" outlineLevel="0" collapsed="false">
      <c r="D27" s="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2:34:44Z</dcterms:created>
  <dc:creator>pkk-teh4</dc:creator>
  <dc:description/>
  <dc:language>en-US</dc:language>
  <cp:lastModifiedBy>pkk-teh4</cp:lastModifiedBy>
  <dcterms:modified xsi:type="dcterms:W3CDTF">2014-04-04T12:55:56Z</dcterms:modified>
  <cp:revision>0</cp:revision>
  <dc:subject/>
  <dc:title/>
</cp:coreProperties>
</file>