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МОЛ / Номенклатура / Документы движения</t>
  </si>
  <si>
    <t xml:space="preserve">Ед.</t>
  </si>
  <si>
    <t xml:space="preserve">Начальный
Остаток</t>
  </si>
  <si>
    <t xml:space="preserve">Приход</t>
  </si>
  <si>
    <t xml:space="preserve">Расход</t>
  </si>
  <si>
    <t xml:space="preserve">Конечный
Остаток</t>
  </si>
  <si>
    <t xml:space="preserve">фильтр</t>
  </si>
  <si>
    <t xml:space="preserve">Номкеклатура 1</t>
  </si>
  <si>
    <t xml:space="preserve"> </t>
  </si>
  <si>
    <t xml:space="preserve">Цена</t>
  </si>
  <si>
    <t xml:space="preserve">Кол:</t>
  </si>
  <si>
    <t xml:space="preserve">шт</t>
  </si>
  <si>
    <t xml:space="preserve">28.01.14</t>
  </si>
  <si>
    <t xml:space="preserve">Комментарий 1</t>
  </si>
  <si>
    <t xml:space="preserve">30.01.14</t>
  </si>
  <si>
    <t xml:space="preserve">Комментарий 2</t>
  </si>
  <si>
    <t xml:space="preserve">Невычеслить</t>
  </si>
  <si>
    <t xml:space="preserve">Номкеклатура 2</t>
  </si>
  <si>
    <t xml:space="preserve">26.04.13</t>
  </si>
  <si>
    <t xml:space="preserve">Комментарий 3</t>
  </si>
  <si>
    <t xml:space="preserve">Номкеклатура 3</t>
  </si>
  <si>
    <t xml:space="preserve">06.06.13</t>
  </si>
  <si>
    <t xml:space="preserve">Комментарий 4</t>
  </si>
  <si>
    <t xml:space="preserve">09.07.13</t>
  </si>
  <si>
    <t xml:space="preserve">Комментарий 5</t>
  </si>
  <si>
    <t xml:space="preserve">Номкеклатура 4</t>
  </si>
  <si>
    <t xml:space="preserve">08.11.13</t>
  </si>
  <si>
    <t xml:space="preserve">Комментарий 6</t>
  </si>
  <si>
    <t xml:space="preserve">Комментарий 7</t>
  </si>
  <si>
    <t xml:space="preserve">тыр</t>
  </si>
  <si>
    <t xml:space="preserve">атарт</t>
  </si>
  <si>
    <t xml:space="preserve">бнов</t>
  </si>
  <si>
    <t xml:space="preserve">япвго</t>
  </si>
  <si>
    <t xml:space="preserve">13212ры</t>
  </si>
  <si>
    <t xml:space="preserve">/тыии</t>
  </si>
  <si>
    <t xml:space="preserve">ьджь</t>
  </si>
  <si>
    <t xml:space="preserve">я</t>
  </si>
  <si>
    <t xml:space="preserve">yhsxgb</t>
  </si>
  <si>
    <t xml:space="preserve">а</t>
  </si>
  <si>
    <t xml:space="preserve">А</t>
  </si>
  <si>
    <t xml:space="preserve">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9.84"/>
    <col collapsed="false" customWidth="true" hidden="false" outlineLevel="0" max="4" min="4" style="0" width="3.99"/>
    <col collapsed="false" customWidth="true" hidden="false" outlineLevel="0" max="5" min="5" style="0" width="9.99"/>
    <col collapsed="false" customWidth="true" hidden="false" outlineLevel="0" max="7" min="6" style="0" width="10.99"/>
    <col collapsed="false" customWidth="true" hidden="false" outlineLevel="0" max="8" min="8" style="0" width="12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0</v>
      </c>
      <c r="C2" s="1"/>
      <c r="D2" s="2" t="s">
        <v>1</v>
      </c>
      <c r="E2" s="3" t="s">
        <v>2</v>
      </c>
      <c r="F2" s="4" t="s">
        <v>3</v>
      </c>
      <c r="G2" s="4" t="s">
        <v>4</v>
      </c>
      <c r="H2" s="3" t="s">
        <v>5</v>
      </c>
      <c r="I2" s="5" t="s">
        <v>6</v>
      </c>
    </row>
    <row r="3" customFormat="false" ht="12.75" hidden="false" customHeight="true" outlineLevel="0" collapsed="false">
      <c r="B3" s="6" t="s">
        <v>7</v>
      </c>
      <c r="C3" s="6"/>
      <c r="D3" s="7"/>
      <c r="E3" s="8" t="s">
        <v>8</v>
      </c>
      <c r="F3" s="8" t="n">
        <v>23035.98</v>
      </c>
      <c r="G3" s="8" t="n">
        <v>23035.98</v>
      </c>
      <c r="H3" s="9" t="s">
        <v>8</v>
      </c>
      <c r="I3" s="0" t="str">
        <f aca="false">IF(OR(AND(B3&gt;="а",B3&lt;="ЯЯЯЯЯЯЯЯЯЯ",B3&lt;&gt;"Кол:",H5&gt;0,H5&lt;&gt;" "),AND(NOT(AND(B3&gt;="а",B3&lt;="ЯЯЯЯЯЯЯЯЯЯ",B3&lt;&gt;"Кол:")),I2="выбрать")),"выбрать","")</f>
        <v/>
      </c>
    </row>
    <row r="4" customFormat="false" ht="12.75" hidden="false" customHeight="false" outlineLevel="0" collapsed="false">
      <c r="C4" s="10" t="s">
        <v>9</v>
      </c>
      <c r="H4" s="11" t="n">
        <v>0</v>
      </c>
      <c r="I4" s="0" t="str">
        <f aca="false">IF(OR(AND(B4&gt;="а",B4&lt;="ЯЯЯЯЯЯЯЯЯЯ",B4&lt;&gt;"Кол:",H6&gt;0,H6&lt;&gt;" "),AND(NOT(AND(B4&gt;="а",B4&lt;="ЯЯЯЯЯЯЯЯЯЯ",B4&lt;&gt;"Кол:")),I3="выбрать")),"выбрать","")</f>
        <v/>
      </c>
    </row>
    <row r="5" customFormat="false" ht="12.75" hidden="false" customHeight="true" outlineLevel="0" collapsed="false">
      <c r="B5" s="12" t="s">
        <v>10</v>
      </c>
      <c r="C5" s="12"/>
      <c r="D5" s="13" t="s">
        <v>11</v>
      </c>
      <c r="E5" s="14" t="s">
        <v>8</v>
      </c>
      <c r="F5" s="14" t="n">
        <v>114</v>
      </c>
      <c r="G5" s="14" t="n">
        <v>114</v>
      </c>
      <c r="H5" s="15" t="s">
        <v>8</v>
      </c>
      <c r="I5" s="0" t="str">
        <f aca="false">IF(OR(AND(B5&gt;="а",B5&lt;="ЯЯЯЯЯЯЯЯЯЯ",B5&lt;&gt;"Кол:",H7&gt;0,H7&lt;&gt;" "),AND(NOT(AND(B5&gt;="а",B5&lt;="ЯЯЯЯЯЯЯЯЯЯ",B5&lt;&gt;"Кол:")),I4="выбрать")),"выбрать","")</f>
        <v/>
      </c>
    </row>
    <row r="6" customFormat="false" ht="12.75" hidden="false" customHeight="true" outlineLevel="0" collapsed="false">
      <c r="B6" s="16" t="s">
        <v>12</v>
      </c>
      <c r="C6" s="17" t="s">
        <v>13</v>
      </c>
      <c r="D6" s="17"/>
      <c r="E6" s="18"/>
      <c r="F6" s="19" t="n">
        <v>23035.98</v>
      </c>
      <c r="G6" s="19" t="s">
        <v>8</v>
      </c>
      <c r="H6" s="20" t="n">
        <v>23035.98</v>
      </c>
      <c r="I6" s="0" t="str">
        <f aca="false">IF(OR(AND(B6&gt;="а",B6&lt;="ЯЯЯЯЯЯЯЯЯЯ",B6&lt;&gt;"Кол:",H8&gt;0,H8&lt;&gt;" "),AND(NOT(AND(B6&gt;="а",B6&lt;="ЯЯЯЯЯЯЯЯЯЯ",B6&lt;&gt;"Кол:")),I5="выбрать")),"выбрать","")</f>
        <v/>
      </c>
    </row>
    <row r="7" customFormat="false" ht="12.75" hidden="false" customHeight="false" outlineLevel="0" collapsed="false">
      <c r="C7" s="10" t="s">
        <v>9</v>
      </c>
      <c r="H7" s="11" t="n">
        <v>0.201754385964912</v>
      </c>
      <c r="I7" s="0" t="str">
        <f aca="false">IF(OR(AND(B7&gt;="а",B7&lt;="ЯЯЯЯЯЯЯЯЯЯ",B7&lt;&gt;"Кол:",H9&gt;0,H9&lt;&gt;" "),AND(NOT(AND(B7&gt;="а",B7&lt;="ЯЯЯЯЯЯЯЯЯЯ",B7&lt;&gt;"Кол:")),I6="выбрать")),"выбрать","")</f>
        <v/>
      </c>
    </row>
    <row r="8" customFormat="false" ht="12.75" hidden="false" customHeight="true" outlineLevel="0" collapsed="false">
      <c r="B8" s="21"/>
      <c r="C8" s="22" t="s">
        <v>10</v>
      </c>
      <c r="D8" s="22"/>
      <c r="E8" s="23"/>
      <c r="F8" s="24" t="n">
        <v>114</v>
      </c>
      <c r="G8" s="24" t="s">
        <v>8</v>
      </c>
      <c r="H8" s="25" t="n">
        <v>114</v>
      </c>
      <c r="I8" s="0" t="str">
        <f aca="false">IF(OR(AND(B8&gt;="а",B8&lt;="ЯЯЯЯЯЯЯЯЯЯ",B8&lt;&gt;"Кол:",H10&gt;0,H10&lt;&gt;" "),AND(NOT(AND(B8&gt;="а",B8&lt;="ЯЯЯЯЯЯЯЯЯЯ",B8&lt;&gt;"Кол:")),I7="выбрать")),"выбрать","")</f>
        <v/>
      </c>
    </row>
    <row r="9" customFormat="false" ht="12.75" hidden="false" customHeight="true" outlineLevel="0" collapsed="false">
      <c r="B9" s="16" t="s">
        <v>14</v>
      </c>
      <c r="C9" s="17" t="s">
        <v>15</v>
      </c>
      <c r="D9" s="17"/>
      <c r="E9" s="18"/>
      <c r="F9" s="19" t="s">
        <v>8</v>
      </c>
      <c r="G9" s="19" t="n">
        <v>23035.98</v>
      </c>
      <c r="H9" s="20" t="s">
        <v>8</v>
      </c>
      <c r="I9" s="0" t="str">
        <f aca="false">IF(OR(AND(B9&gt;="а",B9&lt;="ЯЯЯЯЯЯЯЯЯЯ",B9&lt;&gt;"Кол:",H11&gt;0,H11&lt;&gt;" "),AND(NOT(AND(B9&gt;="а",B9&lt;="ЯЯЯЯЯЯЯЯЯЯ",B9&lt;&gt;"Кол:")),I8="выбрать")),"выбрать","")</f>
        <v/>
      </c>
    </row>
    <row r="10" customFormat="false" ht="12.75" hidden="false" customHeight="false" outlineLevel="0" collapsed="false">
      <c r="C10" s="10" t="s">
        <v>9</v>
      </c>
      <c r="H10" s="11" t="s">
        <v>16</v>
      </c>
      <c r="I10" s="0" t="str">
        <f aca="false">IF(OR(AND(B10&gt;="а",B10&lt;="ЯЯЯЯЯЯЯЯЯЯ",B10&lt;&gt;"Кол:",H12&gt;0,H12&lt;&gt;" "),AND(NOT(AND(B10&gt;="а",B10&lt;="ЯЯЯЯЯЯЯЯЯЯ",B10&lt;&gt;"Кол:")),I9="выбрать")),"выбрать","")</f>
        <v/>
      </c>
    </row>
    <row r="11" customFormat="false" ht="12.75" hidden="false" customHeight="true" outlineLevel="0" collapsed="false">
      <c r="B11" s="21"/>
      <c r="C11" s="22" t="s">
        <v>10</v>
      </c>
      <c r="D11" s="22"/>
      <c r="E11" s="23"/>
      <c r="F11" s="24" t="s">
        <v>8</v>
      </c>
      <c r="G11" s="24" t="n">
        <v>114</v>
      </c>
      <c r="H11" s="25" t="s">
        <v>8</v>
      </c>
      <c r="I11" s="0" t="str">
        <f aca="false">IF(OR(AND(B11&gt;="а",B11&lt;="ЯЯЯЯЯЯЯЯЯЯ",B11&lt;&gt;"Кол:",H13&gt;0,H13&lt;&gt;" "),AND(NOT(AND(B11&gt;="а",B11&lt;="ЯЯЯЯЯЯЯЯЯЯ",B11&lt;&gt;"Кол:")),I10="выбрать")),"выбрать","")</f>
        <v/>
      </c>
    </row>
    <row r="12" customFormat="false" ht="12.75" hidden="false" customHeight="true" outlineLevel="0" collapsed="false">
      <c r="B12" s="6" t="s">
        <v>17</v>
      </c>
      <c r="C12" s="6"/>
      <c r="D12" s="7"/>
      <c r="E12" s="8" t="n">
        <v>6388.42</v>
      </c>
      <c r="F12" s="8" t="s">
        <v>8</v>
      </c>
      <c r="G12" s="8" t="n">
        <v>6388.42</v>
      </c>
      <c r="H12" s="9" t="s">
        <v>8</v>
      </c>
      <c r="I12" s="0" t="str">
        <f aca="false">IF(OR(AND(B12&gt;="а",B12&lt;="ЯЯЯЯЯЯЯЯЯЯ",B12&lt;&gt;"Кол:",H14&gt;0,H14&lt;&gt;" "),AND(NOT(AND(B12&gt;="а",B12&lt;="ЯЯЯЯЯЯЯЯЯЯ",B12&lt;&gt;"Кол:")),I11="выбрать")),"выбрать","")</f>
        <v/>
      </c>
    </row>
    <row r="13" customFormat="false" ht="12.75" hidden="false" customHeight="false" outlineLevel="0" collapsed="false">
      <c r="C13" s="10" t="s">
        <v>9</v>
      </c>
      <c r="H13" s="11" t="n">
        <v>0</v>
      </c>
      <c r="I13" s="0" t="str">
        <f aca="false">IF(OR(AND(B13&gt;="а",B13&lt;="ЯЯЯЯЯЯЯЯЯЯ",B13&lt;&gt;"Кол:",H15&gt;0,H15&lt;&gt;" "),AND(NOT(AND(B13&gt;="а",B13&lt;="ЯЯЯЯЯЯЯЯЯЯ",B13&lt;&gt;"Кол:")),I12="выбрать")),"выбрать","")</f>
        <v/>
      </c>
    </row>
    <row r="14" customFormat="false" ht="12.75" hidden="false" customHeight="true" outlineLevel="0" collapsed="false">
      <c r="B14" s="12" t="s">
        <v>10</v>
      </c>
      <c r="C14" s="12"/>
      <c r="D14" s="13" t="s">
        <v>11</v>
      </c>
      <c r="E14" s="14" t="n">
        <v>24</v>
      </c>
      <c r="F14" s="14" t="s">
        <v>8</v>
      </c>
      <c r="G14" s="14" t="n">
        <v>24</v>
      </c>
      <c r="H14" s="15" t="s">
        <v>8</v>
      </c>
      <c r="I14" s="0" t="str">
        <f aca="false">IF(OR(AND(B14&gt;="а",B14&lt;="ЯЯЯЯЯЯЯЯЯЯ",B14&lt;&gt;"Кол:",H16&gt;0,H16&lt;&gt;" "),AND(NOT(AND(B14&gt;="а",B14&lt;="ЯЯЯЯЯЯЯЯЯЯ",B14&lt;&gt;"Кол:")),I13="выбрать")),"выбрать","")</f>
        <v/>
      </c>
    </row>
    <row r="15" customFormat="false" ht="12.75" hidden="false" customHeight="true" outlineLevel="0" collapsed="false">
      <c r="B15" s="16" t="s">
        <v>18</v>
      </c>
      <c r="C15" s="17" t="s">
        <v>19</v>
      </c>
      <c r="D15" s="17"/>
      <c r="E15" s="18"/>
      <c r="F15" s="19" t="s">
        <v>8</v>
      </c>
      <c r="G15" s="19" t="n">
        <v>6388.42</v>
      </c>
      <c r="H15" s="20" t="s">
        <v>8</v>
      </c>
      <c r="I15" s="0" t="str">
        <f aca="false">IF(OR(AND(B15&gt;="а",B15&lt;="ЯЯЯЯЯЯЯЯЯЯ",B15&lt;&gt;"Кол:",H17&gt;0,H17&lt;&gt;" "),AND(NOT(AND(B15&gt;="а",B15&lt;="ЯЯЯЯЯЯЯЯЯЯ",B15&lt;&gt;"Кол:")),I14="выбрать")),"выбрать","")</f>
        <v/>
      </c>
    </row>
    <row r="16" customFormat="false" ht="12.75" hidden="false" customHeight="false" outlineLevel="0" collapsed="false">
      <c r="C16" s="10" t="s">
        <v>9</v>
      </c>
      <c r="H16" s="11" t="s">
        <v>16</v>
      </c>
      <c r="I16" s="0" t="str">
        <f aca="false">IF(OR(AND(B16&gt;="а",B16&lt;="ЯЯЯЯЯЯЯЯЯЯ",B16&lt;&gt;"Кол:",H18&gt;0,H18&lt;&gt;" "),AND(NOT(AND(B16&gt;="а",B16&lt;="ЯЯЯЯЯЯЯЯЯЯ",B16&lt;&gt;"Кол:")),I15="выбрать")),"выбрать","")</f>
        <v/>
      </c>
    </row>
    <row r="17" customFormat="false" ht="12.75" hidden="false" customHeight="true" outlineLevel="0" collapsed="false">
      <c r="B17" s="21"/>
      <c r="C17" s="22" t="s">
        <v>10</v>
      </c>
      <c r="D17" s="22"/>
      <c r="E17" s="23"/>
      <c r="F17" s="24" t="s">
        <v>8</v>
      </c>
      <c r="G17" s="24" t="n">
        <v>24</v>
      </c>
      <c r="H17" s="25" t="s">
        <v>8</v>
      </c>
      <c r="I17" s="0" t="str">
        <f aca="false">IF(OR(AND(B17&gt;="а",B17&lt;="ЯЯЯЯЯЯЯЯЯЯ",B17&lt;&gt;"Кол:",H19&gt;0,H19&lt;&gt;" "),AND(NOT(AND(B17&gt;="а",B17&lt;="ЯЯЯЯЯЯЯЯЯЯ",B17&lt;&gt;"Кол:")),I16="выбрать")),"выбрать","")</f>
        <v/>
      </c>
    </row>
    <row r="18" customFormat="false" ht="12.75" hidden="false" customHeight="true" outlineLevel="0" collapsed="false">
      <c r="B18" s="6" t="s">
        <v>20</v>
      </c>
      <c r="C18" s="6"/>
      <c r="D18" s="7"/>
      <c r="E18" s="8" t="s">
        <v>8</v>
      </c>
      <c r="F18" s="8" t="n">
        <v>10167.59</v>
      </c>
      <c r="G18" s="8" t="n">
        <v>247.99</v>
      </c>
      <c r="H18" s="9" t="n">
        <v>9919.6</v>
      </c>
      <c r="I18" s="0" t="str">
        <f aca="false">IF(OR(AND(B18&gt;="а",B18&lt;="ЯЯЯЯЯЯЯЯЯЯ",B18&lt;&gt;"Кол:",H20&gt;0,H20&lt;&gt;" "),AND(NOT(AND(B18&gt;="а",B18&lt;="ЯЯЯЯЯЯЯЯЯЯ",B18&lt;&gt;"Кол:")),I17="выбрать")),"выбрать","")</f>
        <v>выбрать</v>
      </c>
    </row>
    <row r="19" customFormat="false" ht="12.75" hidden="false" customHeight="false" outlineLevel="0" collapsed="false">
      <c r="C19" s="10" t="s">
        <v>9</v>
      </c>
      <c r="H19" s="11" t="n">
        <v>0.23</v>
      </c>
      <c r="I19" s="0" t="str">
        <f aca="false">IF(OR(AND(B19&gt;="а",B19&lt;="ЯЯЯЯЯЯЯЯЯЯ",B19&lt;&gt;"Кол:",H21&gt;0,H21&lt;&gt;" "),AND(NOT(AND(B19&gt;="а",B19&lt;="ЯЯЯЯЯЯЯЯЯЯ",B19&lt;&gt;"Кол:")),I18="выбрать")),"выбрать","")</f>
        <v>выбрать</v>
      </c>
    </row>
    <row r="20" customFormat="false" ht="12.75" hidden="false" customHeight="true" outlineLevel="0" collapsed="false">
      <c r="B20" s="12" t="s">
        <v>10</v>
      </c>
      <c r="C20" s="12"/>
      <c r="D20" s="13" t="s">
        <v>11</v>
      </c>
      <c r="E20" s="14" t="s">
        <v>8</v>
      </c>
      <c r="F20" s="14" t="n">
        <v>41</v>
      </c>
      <c r="G20" s="14" t="n">
        <v>1</v>
      </c>
      <c r="H20" s="15" t="n">
        <v>40</v>
      </c>
      <c r="I20" s="0" t="str">
        <f aca="false">IF(OR(AND(B20&gt;="а",B20&lt;="ЯЯЯЯЯЯЯЯЯЯ",B20&lt;&gt;"Кол:",H22&gt;0,H22&lt;&gt;" "),AND(NOT(AND(B20&gt;="а",B20&lt;="ЯЯЯЯЯЯЯЯЯЯ",B20&lt;&gt;"Кол:")),I19="выбрать")),"выбрать","")</f>
        <v>выбрать</v>
      </c>
    </row>
    <row r="21" customFormat="false" ht="12.75" hidden="false" customHeight="true" outlineLevel="0" collapsed="false">
      <c r="B21" s="16" t="s">
        <v>21</v>
      </c>
      <c r="C21" s="17" t="s">
        <v>22</v>
      </c>
      <c r="D21" s="17"/>
      <c r="E21" s="18"/>
      <c r="F21" s="19" t="n">
        <v>10167.59</v>
      </c>
      <c r="G21" s="19" t="s">
        <v>8</v>
      </c>
      <c r="H21" s="20" t="n">
        <v>10167.59</v>
      </c>
      <c r="I21" s="0" t="str">
        <f aca="false">IF(OR(AND(B21&gt;="а",B21&lt;="ЯЯЯЯЯЯЯЯЯЯ",B21&lt;&gt;"Кол:",H23&gt;0,H23&lt;&gt;" "),AND(NOT(AND(B21&gt;="а",B21&lt;="ЯЯЯЯЯЯЯЯЯЯ",B21&lt;&gt;"Кол:")),I20="выбрать")),"выбрать","")</f>
        <v>выбрать</v>
      </c>
    </row>
    <row r="22" customFormat="false" ht="12.75" hidden="false" customHeight="false" outlineLevel="0" collapsed="false">
      <c r="C22" s="10" t="s">
        <v>9</v>
      </c>
      <c r="H22" s="11" t="n">
        <v>0.24390243902439</v>
      </c>
      <c r="I22" s="0" t="str">
        <f aca="false">IF(OR(AND(B22&gt;="а",B22&lt;="ЯЯЯЯЯЯЯЯЯЯ",B22&lt;&gt;"Кол:",H24&gt;0,H24&lt;&gt;" "),AND(NOT(AND(B22&gt;="а",B22&lt;="ЯЯЯЯЯЯЯЯЯЯ",B22&lt;&gt;"Кол:")),I21="выбрать")),"выбрать","")</f>
        <v>выбрать</v>
      </c>
    </row>
    <row r="23" customFormat="false" ht="12.75" hidden="false" customHeight="true" outlineLevel="0" collapsed="false">
      <c r="B23" s="21"/>
      <c r="C23" s="22" t="s">
        <v>10</v>
      </c>
      <c r="D23" s="22"/>
      <c r="E23" s="23"/>
      <c r="F23" s="24" t="n">
        <v>41</v>
      </c>
      <c r="G23" s="24" t="s">
        <v>8</v>
      </c>
      <c r="H23" s="25" t="n">
        <v>41</v>
      </c>
      <c r="I23" s="0" t="str">
        <f aca="false">IF(OR(AND(B23&gt;="а",B23&lt;="ЯЯЯЯЯЯЯЯЯЯ",B23&lt;&gt;"Кол:",H25&gt;0,H25&lt;&gt;" "),AND(NOT(AND(B23&gt;="а",B23&lt;="ЯЯЯЯЯЯЯЯЯЯ",B23&lt;&gt;"Кол:")),I22="выбрать")),"выбрать","")</f>
        <v>выбрать</v>
      </c>
    </row>
    <row r="24" customFormat="false" ht="12.75" hidden="false" customHeight="true" outlineLevel="0" collapsed="false">
      <c r="B24" s="16" t="s">
        <v>23</v>
      </c>
      <c r="C24" s="17" t="s">
        <v>24</v>
      </c>
      <c r="D24" s="17"/>
      <c r="E24" s="18"/>
      <c r="F24" s="19" t="s">
        <v>8</v>
      </c>
      <c r="G24" s="19" t="n">
        <v>247.99</v>
      </c>
      <c r="H24" s="20" t="n">
        <v>9919.6</v>
      </c>
      <c r="I24" s="0" t="str">
        <f aca="false">IF(OR(AND(B24&gt;="а",B24&lt;="ЯЯЯЯЯЯЯЯЯЯ",B24&lt;&gt;"Кол:",H26&gt;0,H26&lt;&gt;" "),AND(NOT(AND(B24&gt;="а",B24&lt;="ЯЯЯЯЯЯЯЯЯЯ",B24&lt;&gt;"Кол:")),I23="выбрать")),"выбрать","")</f>
        <v>выбрать</v>
      </c>
    </row>
    <row r="25" customFormat="false" ht="12.75" hidden="false" customHeight="false" outlineLevel="0" collapsed="false">
      <c r="C25" s="10" t="s">
        <v>9</v>
      </c>
      <c r="H25" s="11" t="n">
        <v>0.225</v>
      </c>
      <c r="I25" s="0" t="str">
        <f aca="false">IF(OR(AND(B25&gt;="а",B25&lt;="ЯЯЯЯЯЯЯЯЯЯ",B25&lt;&gt;"Кол:",H27&gt;0,H27&lt;&gt;" "),AND(NOT(AND(B25&gt;="а",B25&lt;="ЯЯЯЯЯЯЯЯЯЯ",B25&lt;&gt;"Кол:")),I24="выбрать")),"выбрать","")</f>
        <v>выбрать</v>
      </c>
    </row>
    <row r="26" customFormat="false" ht="12.75" hidden="false" customHeight="true" outlineLevel="0" collapsed="false">
      <c r="B26" s="21"/>
      <c r="C26" s="22" t="s">
        <v>10</v>
      </c>
      <c r="D26" s="22"/>
      <c r="E26" s="23"/>
      <c r="F26" s="24" t="s">
        <v>8</v>
      </c>
      <c r="G26" s="24" t="n">
        <v>1</v>
      </c>
      <c r="H26" s="25" t="n">
        <v>40</v>
      </c>
      <c r="I26" s="0" t="str">
        <f aca="false">IF(OR(AND(B26&gt;="а",B26&lt;="ЯЯЯЯЯЯЯЯЯЯ",B26&lt;&gt;"Кол:",H28&gt;0,H28&lt;&gt;" "),AND(NOT(AND(B26&gt;="а",B26&lt;="ЯЯЯЯЯЯЯЯЯЯ",B26&lt;&gt;"Кол:")),I25="выбрать")),"выбрать","")</f>
        <v>выбрать</v>
      </c>
    </row>
    <row r="27" customFormat="false" ht="12.75" hidden="false" customHeight="true" outlineLevel="0" collapsed="false">
      <c r="B27" s="6" t="s">
        <v>25</v>
      </c>
      <c r="C27" s="6"/>
      <c r="D27" s="7"/>
      <c r="E27" s="8" t="s">
        <v>8</v>
      </c>
      <c r="F27" s="8" t="n">
        <v>790.74</v>
      </c>
      <c r="G27" s="8" t="n">
        <v>790.74</v>
      </c>
      <c r="H27" s="9" t="s">
        <v>8</v>
      </c>
      <c r="I27" s="0" t="str">
        <f aca="false">IF(OR(AND(B27&gt;="а",B27&lt;="ЯЯЯЯЯЯЯЯЯЯ",B27&lt;&gt;"Кол:",H29&gt;0,H29&lt;&gt;" "),AND(NOT(AND(B27&gt;="а",B27&lt;="ЯЯЯЯЯЯЯЯЯЯ",B27&lt;&gt;"Кол:")),I26="выбрать")),"выбрать","")</f>
        <v/>
      </c>
    </row>
    <row r="28" customFormat="false" ht="12.75" hidden="false" customHeight="false" outlineLevel="0" collapsed="false">
      <c r="C28" s="10" t="s">
        <v>9</v>
      </c>
      <c r="H28" s="11" t="n">
        <v>0</v>
      </c>
      <c r="I28" s="0" t="str">
        <f aca="false">IF(OR(AND(B28&gt;="а",B28&lt;="ЯЯЯЯЯЯЯЯЯЯ",B28&lt;&gt;"Кол:",H30&gt;0,H30&lt;&gt;" "),AND(NOT(AND(B28&gt;="а",B28&lt;="ЯЯЯЯЯЯЯЯЯЯ",B28&lt;&gt;"Кол:")),I27="выбрать")),"выбрать","")</f>
        <v/>
      </c>
    </row>
    <row r="29" customFormat="false" ht="12.75" hidden="false" customHeight="true" outlineLevel="0" collapsed="false">
      <c r="B29" s="12" t="s">
        <v>10</v>
      </c>
      <c r="C29" s="12"/>
      <c r="D29" s="13" t="s">
        <v>11</v>
      </c>
      <c r="E29" s="14" t="s">
        <v>8</v>
      </c>
      <c r="F29" s="14" t="n">
        <v>18</v>
      </c>
      <c r="G29" s="14" t="n">
        <v>18</v>
      </c>
      <c r="H29" s="15" t="s">
        <v>8</v>
      </c>
      <c r="I29" s="0" t="str">
        <f aca="false">IF(OR(AND(B29&gt;="а",B29&lt;="ЯЯЯЯЯЯЯЯЯЯ",B29&lt;&gt;"Кол:",H31&gt;0,H31&lt;&gt;" "),AND(NOT(AND(B29&gt;="а",B29&lt;="ЯЯЯЯЯЯЯЯЯЯ",B29&lt;&gt;"Кол:")),I28="выбрать")),"выбрать","")</f>
        <v/>
      </c>
    </row>
    <row r="30" customFormat="false" ht="12.75" hidden="false" customHeight="true" outlineLevel="0" collapsed="false">
      <c r="B30" s="16" t="s">
        <v>26</v>
      </c>
      <c r="C30" s="17" t="s">
        <v>27</v>
      </c>
      <c r="D30" s="17"/>
      <c r="E30" s="18"/>
      <c r="F30" s="19" t="n">
        <v>790.74</v>
      </c>
      <c r="G30" s="19" t="s">
        <v>8</v>
      </c>
      <c r="H30" s="20" t="n">
        <v>790.74</v>
      </c>
      <c r="I30" s="0" t="str">
        <f aca="false">IF(OR(AND(B30&gt;="а",B30&lt;="ЯЯЯЯЯЯЯЯЯЯ",B30&lt;&gt;"Кол:",H32&gt;0,H32&lt;&gt;" "),AND(NOT(AND(B30&gt;="а",B30&lt;="ЯЯЯЯЯЯЯЯЯЯ",B30&lt;&gt;"Кол:")),I29="выбрать")),"выбрать","")</f>
        <v/>
      </c>
    </row>
    <row r="31" customFormat="false" ht="12.75" hidden="false" customHeight="false" outlineLevel="0" collapsed="false">
      <c r="C31" s="10" t="s">
        <v>9</v>
      </c>
      <c r="H31" s="11" t="n">
        <v>43.93</v>
      </c>
      <c r="I31" s="0" t="str">
        <f aca="false">IF(OR(AND(B31&gt;="а",B31&lt;="ЯЯЯЯЯЯЯЯЯЯ",B31&lt;&gt;"Кол:",H33&gt;0,H33&lt;&gt;" "),AND(NOT(AND(B31&gt;="а",B31&lt;="ЯЯЯЯЯЯЯЯЯЯ",B31&lt;&gt;"Кол:")),I30="выбрать")),"выбрать","")</f>
        <v/>
      </c>
    </row>
    <row r="32" customFormat="false" ht="12.75" hidden="false" customHeight="true" outlineLevel="0" collapsed="false">
      <c r="B32" s="21"/>
      <c r="C32" s="22" t="s">
        <v>10</v>
      </c>
      <c r="D32" s="22"/>
      <c r="E32" s="23"/>
      <c r="F32" s="24" t="n">
        <v>18</v>
      </c>
      <c r="G32" s="24" t="s">
        <v>8</v>
      </c>
      <c r="H32" s="25" t="n">
        <v>18</v>
      </c>
      <c r="I32" s="0" t="str">
        <f aca="false">IF(OR(AND(B32&gt;="а",B32&lt;="ЯЯЯЯЯЯЯЯЯЯ",B32&lt;&gt;"Кол:",H34&gt;0,H34&lt;&gt;" "),AND(NOT(AND(B32&gt;="а",B32&lt;="ЯЯЯЯЯЯЯЯЯЯ",B32&lt;&gt;"Кол:")),I31="выбрать")),"выбрать","")</f>
        <v/>
      </c>
    </row>
    <row r="33" customFormat="false" ht="12.75" hidden="false" customHeight="true" outlineLevel="0" collapsed="false">
      <c r="B33" s="16" t="s">
        <v>26</v>
      </c>
      <c r="C33" s="17" t="s">
        <v>28</v>
      </c>
      <c r="D33" s="17"/>
      <c r="E33" s="18"/>
      <c r="F33" s="19" t="s">
        <v>8</v>
      </c>
      <c r="G33" s="19" t="n">
        <v>790.74</v>
      </c>
      <c r="H33" s="20" t="s">
        <v>8</v>
      </c>
      <c r="I33" s="0" t="str">
        <f aca="false">IF(OR(AND(B33&gt;="а",B33&lt;="ЯЯЯЯЯЯЯЯЯЯ",B33&lt;&gt;"Кол:",H35&gt;0,H35&lt;&gt;" "),AND(NOT(AND(B33&gt;="а",B33&lt;="ЯЯЯЯЯЯЯЯЯЯ",B33&lt;&gt;"Кол:")),I32="выбрать")),"выбрать","")</f>
        <v/>
      </c>
    </row>
    <row r="34" customFormat="false" ht="12.75" hidden="false" customHeight="false" outlineLevel="0" collapsed="false">
      <c r="C34" s="10" t="s">
        <v>9</v>
      </c>
      <c r="H34" s="11" t="s">
        <v>16</v>
      </c>
      <c r="I34" s="0" t="str">
        <f aca="false">IF(OR(AND(B34&gt;="а",B34&lt;="ЯЯЯЯЯЯЯЯЯЯ",B34&lt;&gt;"Кол:",H36&gt;0,H36&lt;&gt;" "),AND(NOT(AND(B34&gt;="а",B34&lt;="ЯЯЯЯЯЯЯЯЯЯ",B34&lt;&gt;"Кол:")),I33="выбрать")),"выбрать","")</f>
        <v/>
      </c>
    </row>
    <row r="35" customFormat="false" ht="12.75" hidden="false" customHeight="true" outlineLevel="0" collapsed="false">
      <c r="B35" s="21"/>
      <c r="C35" s="22" t="s">
        <v>10</v>
      </c>
      <c r="D35" s="22"/>
      <c r="E35" s="23"/>
      <c r="F35" s="24" t="s">
        <v>8</v>
      </c>
      <c r="G35" s="24" t="n">
        <v>18</v>
      </c>
      <c r="H35" s="25" t="s">
        <v>8</v>
      </c>
      <c r="I35" s="0" t="str">
        <f aca="false">IF(OR(AND(B35&gt;="а",B35&lt;="ЯЯЯЯЯЯЯЯЯЯ",B35&lt;&gt;"Кол:",H37&gt;0,H37&lt;&gt;" "),AND(NOT(AND(B35&gt;="а",B35&lt;="ЯЯЯЯЯЯЯЯЯЯ",B35&lt;&gt;"Кол:")),I34="выбрать")),"выбрать","")</f>
        <v/>
      </c>
    </row>
  </sheetData>
  <autoFilter ref="B2:I35"/>
  <mergeCells count="23">
    <mergeCell ref="B2:C2"/>
    <mergeCell ref="B3:C3"/>
    <mergeCell ref="B5:C5"/>
    <mergeCell ref="C6:D6"/>
    <mergeCell ref="C8:D8"/>
    <mergeCell ref="C9:D9"/>
    <mergeCell ref="C11:D11"/>
    <mergeCell ref="B12:C12"/>
    <mergeCell ref="B14:C14"/>
    <mergeCell ref="C15:D15"/>
    <mergeCell ref="C17:D17"/>
    <mergeCell ref="B18:C18"/>
    <mergeCell ref="B20:C20"/>
    <mergeCell ref="C21:D21"/>
    <mergeCell ref="C23:D23"/>
    <mergeCell ref="C24:D24"/>
    <mergeCell ref="C26:D26"/>
    <mergeCell ref="B27:C27"/>
    <mergeCell ref="B29:C29"/>
    <mergeCell ref="C30:D30"/>
    <mergeCell ref="C32:D32"/>
    <mergeCell ref="C33:D33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6" t="s">
        <v>20</v>
      </c>
      <c r="C4" s="6"/>
      <c r="D4" s="7"/>
      <c r="E4" s="8" t="s">
        <v>8</v>
      </c>
      <c r="F4" s="8" t="n">
        <v>10167.59</v>
      </c>
      <c r="G4" s="8" t="n">
        <v>247.99</v>
      </c>
      <c r="H4" s="9" t="n">
        <v>9919.6</v>
      </c>
    </row>
    <row r="5" customFormat="false" ht="12.75" hidden="false" customHeight="false" outlineLevel="0" collapsed="false">
      <c r="C5" s="10" t="s">
        <v>9</v>
      </c>
      <c r="H5" s="11" t="n">
        <v>0.23</v>
      </c>
    </row>
    <row r="6" customFormat="false" ht="12.75" hidden="false" customHeight="true" outlineLevel="0" collapsed="false">
      <c r="B6" s="12" t="s">
        <v>10</v>
      </c>
      <c r="C6" s="12"/>
      <c r="D6" s="13" t="s">
        <v>11</v>
      </c>
      <c r="E6" s="14" t="s">
        <v>8</v>
      </c>
      <c r="F6" s="14" t="n">
        <v>41</v>
      </c>
      <c r="G6" s="14" t="n">
        <v>1</v>
      </c>
      <c r="H6" s="15" t="n">
        <v>40</v>
      </c>
    </row>
    <row r="7" customFormat="false" ht="12.75" hidden="false" customHeight="true" outlineLevel="0" collapsed="false">
      <c r="B7" s="16" t="s">
        <v>21</v>
      </c>
      <c r="C7" s="17" t="s">
        <v>22</v>
      </c>
      <c r="D7" s="17"/>
      <c r="E7" s="18"/>
      <c r="F7" s="19" t="n">
        <v>10167.59</v>
      </c>
      <c r="G7" s="19" t="s">
        <v>8</v>
      </c>
      <c r="H7" s="20" t="n">
        <v>10167.59</v>
      </c>
    </row>
    <row r="8" customFormat="false" ht="12.75" hidden="false" customHeight="false" outlineLevel="0" collapsed="false">
      <c r="C8" s="10" t="s">
        <v>9</v>
      </c>
      <c r="H8" s="11" t="n">
        <v>0.24390243902439</v>
      </c>
    </row>
    <row r="9" customFormat="false" ht="12.75" hidden="false" customHeight="true" outlineLevel="0" collapsed="false">
      <c r="B9" s="21"/>
      <c r="C9" s="22" t="s">
        <v>10</v>
      </c>
      <c r="D9" s="22"/>
      <c r="E9" s="23"/>
      <c r="F9" s="24" t="n">
        <v>41</v>
      </c>
      <c r="G9" s="24" t="s">
        <v>8</v>
      </c>
      <c r="H9" s="25" t="n">
        <v>41</v>
      </c>
    </row>
    <row r="10" customFormat="false" ht="12.75" hidden="false" customHeight="true" outlineLevel="0" collapsed="false">
      <c r="B10" s="16" t="s">
        <v>23</v>
      </c>
      <c r="C10" s="17" t="s">
        <v>24</v>
      </c>
      <c r="D10" s="17"/>
      <c r="E10" s="18"/>
      <c r="F10" s="19" t="s">
        <v>8</v>
      </c>
      <c r="G10" s="19" t="n">
        <v>247.99</v>
      </c>
      <c r="H10" s="20" t="n">
        <v>9919.6</v>
      </c>
    </row>
    <row r="11" customFormat="false" ht="12.75" hidden="false" customHeight="false" outlineLevel="0" collapsed="false">
      <c r="C11" s="10" t="s">
        <v>9</v>
      </c>
      <c r="H11" s="11" t="n">
        <v>0.225</v>
      </c>
    </row>
    <row r="12" customFormat="false" ht="12.75" hidden="false" customHeight="true" outlineLevel="0" collapsed="false">
      <c r="B12" s="21"/>
      <c r="C12" s="22" t="s">
        <v>10</v>
      </c>
      <c r="D12" s="22"/>
      <c r="E12" s="23"/>
      <c r="F12" s="24" t="s">
        <v>8</v>
      </c>
      <c r="G12" s="24" t="n">
        <v>1</v>
      </c>
      <c r="H12" s="25" t="n">
        <v>40</v>
      </c>
    </row>
  </sheetData>
  <mergeCells count="6">
    <mergeCell ref="B4:C4"/>
    <mergeCell ref="B6:C6"/>
    <mergeCell ref="C7:D7"/>
    <mergeCell ref="C9:D9"/>
    <mergeCell ref="C10:D10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tr">
        <f aca="false">IF(AND(A1&gt;="а",A1&lt;="ЯЯЯЯЯЯЯЯЯЯ"),"номенклатура","")</f>
        <v>номенклатура</v>
      </c>
    </row>
    <row r="2" customFormat="false" ht="12.75" hidden="false" customHeight="false" outlineLevel="0" collapsed="false">
      <c r="A2" s="0" t="s">
        <v>30</v>
      </c>
      <c r="B2" s="0" t="str">
        <f aca="false">IF(AND(A2&gt;="а",A2&lt;="ЯЯЯЯЯЯЯЯЯЯ"),"номенклатура","")</f>
        <v>номенклатура</v>
      </c>
    </row>
    <row r="3" customFormat="false" ht="12.75" hidden="false" customHeight="false" outlineLevel="0" collapsed="false">
      <c r="A3" s="0" t="s">
        <v>31</v>
      </c>
      <c r="B3" s="0" t="str">
        <f aca="false">IF(AND(A3&gt;="а",A3&lt;="ЯЯЯЯЯЯЯЯЯЯ"),"номенклатура","")</f>
        <v>номенклатура</v>
      </c>
    </row>
    <row r="4" customFormat="false" ht="12.75" hidden="false" customHeight="false" outlineLevel="0" collapsed="false">
      <c r="A4" s="0" t="s">
        <v>32</v>
      </c>
      <c r="B4" s="0" t="str">
        <f aca="false">IF(AND(A4&gt;="а",A4&lt;="ЯЯЯЯЯЯЯЯЯЯ"),"номенклатура","")</f>
        <v>номенклатура</v>
      </c>
    </row>
    <row r="5" customFormat="false" ht="12.75" hidden="false" customHeight="false" outlineLevel="0" collapsed="false">
      <c r="A5" s="0" t="s">
        <v>33</v>
      </c>
      <c r="B5" s="0" t="str">
        <f aca="false">IF(AND(A5&gt;="а",A5&lt;="ЯЯЯЯЯЯЯЯЯЯ"),"номенклатура","")</f>
        <v/>
      </c>
    </row>
    <row r="6" customFormat="false" ht="12.75" hidden="false" customHeight="false" outlineLevel="0" collapsed="false">
      <c r="A6" s="0" t="s">
        <v>34</v>
      </c>
      <c r="B6" s="0" t="str">
        <f aca="false">IF(AND(A6&gt;="а",A6&lt;="ЯЯЯЯЯЯЯЯЯЯ"),"номенклатура","")</f>
        <v/>
      </c>
    </row>
    <row r="7" customFormat="false" ht="12.75" hidden="false" customHeight="false" outlineLevel="0" collapsed="false">
      <c r="B7" s="0" t="str">
        <f aca="false">IF(AND(A7&gt;="а",A7&lt;="ЯЯЯЯЯЯЯЯЯЯ"),"номенклатура","")</f>
        <v/>
      </c>
    </row>
    <row r="8" customFormat="false" ht="12.75" hidden="false" customHeight="false" outlineLevel="0" collapsed="false">
      <c r="A8" s="0" t="s">
        <v>35</v>
      </c>
      <c r="B8" s="0" t="str">
        <f aca="false">IF(AND(A8&gt;="а",A8&lt;="ЯЯЯЯЯЯЯЯЯЯ"),"номенклатура","")</f>
        <v>номенклатура</v>
      </c>
    </row>
    <row r="9" customFormat="false" ht="12.75" hidden="false" customHeight="false" outlineLevel="0" collapsed="false">
      <c r="A9" s="0" t="s">
        <v>36</v>
      </c>
      <c r="B9" s="0" t="str">
        <f aca="false">IF(AND(A9&gt;="а",A9&lt;="ЯЯЯЯЯЯЯЯЯЯ"),"номенклатура","")</f>
        <v>номенклатура</v>
      </c>
    </row>
    <row r="10" customFormat="false" ht="12.75" hidden="false" customHeight="false" outlineLevel="0" collapsed="false">
      <c r="B10" s="0" t="str">
        <f aca="false">IF(AND(A10&gt;="а",A10&lt;="ЯЯЯЯЯЯЯЯЯЯ"),"номенклатура","")</f>
        <v/>
      </c>
    </row>
    <row r="11" customFormat="false" ht="12.75" hidden="false" customHeight="false" outlineLevel="0" collapsed="false">
      <c r="B11" s="0" t="str">
        <f aca="false">IF(AND(A11&gt;="а",A11&lt;="ЯЯЯЯЯЯЯЯЯЯ"),"номенклатура","")</f>
        <v/>
      </c>
    </row>
    <row r="12" customFormat="false" ht="12.75" hidden="false" customHeight="false" outlineLevel="0" collapsed="false">
      <c r="A12" s="0" t="s">
        <v>37</v>
      </c>
      <c r="B12" s="0" t="str">
        <f aca="false">IF(AND(A12&gt;="а",A12&lt;="ЯЯЯЯЯЯЯЯЯЯ"),"номенклатура","")</f>
        <v/>
      </c>
    </row>
    <row r="13" customFormat="false" ht="12.75" hidden="false" customHeight="false" outlineLevel="0" collapsed="false">
      <c r="A13" s="0" t="s">
        <v>38</v>
      </c>
      <c r="B13" s="0" t="str">
        <f aca="false">IF(AND(A13&gt;="а",A13&lt;="ЯЯЯЯЯЯЯЯЯЯ"),"номенклатура","")</f>
        <v>номенклатура</v>
      </c>
    </row>
    <row r="14" customFormat="false" ht="12.75" hidden="false" customHeight="false" outlineLevel="0" collapsed="false">
      <c r="A14" s="0" t="s">
        <v>39</v>
      </c>
      <c r="B14" s="0" t="str">
        <f aca="false">IF(AND(A14&gt;="а",A14&lt;="ЯЯЯЯЯЯЯЯЯЯ"),"номенклатура","")</f>
        <v>номенклатура</v>
      </c>
    </row>
    <row r="15" customFormat="false" ht="12.75" hidden="false" customHeight="false" outlineLevel="0" collapsed="false">
      <c r="A15" s="0" t="s">
        <v>36</v>
      </c>
      <c r="B15" s="0" t="str">
        <f aca="false">IF(AND(A15&gt;="а",A15&lt;="ЯЯЯЯЯЯЯЯЯЯ"),"номенклатура","")</f>
        <v>номенклатура</v>
      </c>
    </row>
    <row r="16" customFormat="false" ht="12.75" hidden="false" customHeight="false" outlineLevel="0" collapsed="false">
      <c r="A16" s="0" t="s">
        <v>40</v>
      </c>
      <c r="B16" s="0" t="str">
        <f aca="false">IF(AND(A16&gt;="а",A16&lt;="ЯЯЯЯЯЯЯЯЯЯ"),"номенклатура","")</f>
        <v>номенклатур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1:38:43Z</dcterms:created>
  <dc:creator>Кирилл</dc:creator>
  <dc:description/>
  <dc:language>en-US</dc:language>
  <cp:lastModifiedBy>User</cp:lastModifiedBy>
  <dcterms:modified xsi:type="dcterms:W3CDTF">2014-04-05T17:55:40Z</dcterms:modified>
  <cp:revision>0</cp:revision>
  <dc:subject/>
  <dc:title/>
</cp:coreProperties>
</file>