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:$G$7564</definedName>
    <definedName function="false" hidden="false" name="N" vbProcedure="false">'[1]02. ХИМИЯ и АПФД перечень'!$BY$77</definedName>
    <definedName function="false" hidden="false" name="сум10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но</t>
  </si>
  <si>
    <t xml:space="preserve">Надо</t>
  </si>
  <si>
    <t xml:space="preserve">4.1А, 4.2А</t>
  </si>
  <si>
    <t xml:space="preserve">4.1А</t>
  </si>
  <si>
    <t xml:space="preserve">4.2А</t>
  </si>
  <si>
    <t xml:space="preserve">85.1А, 85.2А, 85.3А</t>
  </si>
  <si>
    <t xml:space="preserve">85.1А</t>
  </si>
  <si>
    <t xml:space="preserve">85.2А, 85.3А</t>
  </si>
  <si>
    <t xml:space="preserve">386.1А, 386.2А, 386.3А</t>
  </si>
  <si>
    <t xml:space="preserve">386.1А</t>
  </si>
  <si>
    <t xml:space="preserve">386.2А, 386.3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B33C~1.BAR/LOCALS~1/Temp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1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перечень+"/>
      <sheetName val="Приложение № 1"/>
      <sheetName val="Приложение № 2"/>
      <sheetName val="замеры химия"/>
      <sheetName val="вещества"/>
      <sheetName val="шум"/>
      <sheetName val="замеры физ"/>
      <sheetName val="Лист1"/>
      <sheetName val="Раб. места"/>
      <sheetName val="База 030"/>
      <sheetName val="База 040-070"/>
      <sheetName val="База 080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5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</row>
    <row r="2" customFormat="false" ht="12.75" hidden="false" customHeight="false" outlineLevel="0" collapsed="false">
      <c r="A2" s="3" t="s">
        <v>2</v>
      </c>
      <c r="B2" s="4"/>
      <c r="C2" s="2" t="s">
        <v>3</v>
      </c>
      <c r="D2" s="2" t="s">
        <v>4</v>
      </c>
      <c r="F2" s="3" t="str">
        <f aca="false">MID(A2,SEARCH(",",A2)+2,91)</f>
        <v>4.2А</v>
      </c>
      <c r="H2" s="0" t="str">
        <f aca="false">LEFT(A2,SEARCH(",",A2)-1)</f>
        <v>4.1А</v>
      </c>
      <c r="I2" s="0" t="str">
        <f aca="false">REPLACE(A2,1,SEARCH(",",A2)+1,"")</f>
        <v>4.2А</v>
      </c>
    </row>
    <row r="3" customFormat="false" ht="25.5" hidden="false" customHeight="false" outlineLevel="0" collapsed="false">
      <c r="A3" s="3" t="s">
        <v>5</v>
      </c>
      <c r="B3" s="4"/>
      <c r="C3" s="2" t="s">
        <v>6</v>
      </c>
      <c r="D3" s="2" t="s">
        <v>7</v>
      </c>
      <c r="F3" s="3" t="str">
        <f aca="false">MID(A3,SEARCH(",",A3)+2,91)</f>
        <v>85.2А, 85.3А</v>
      </c>
      <c r="H3" s="0" t="str">
        <f aca="false">LEFT(A3,SEARCH(",",A3)-1)</f>
        <v>85.1А</v>
      </c>
      <c r="I3" s="0" t="str">
        <f aca="false">REPLACE(A3,1,SEARCH(",",A3)+1,"")</f>
        <v>85.2А, 85.3А</v>
      </c>
    </row>
    <row r="4" customFormat="false" ht="25.5" hidden="false" customHeight="false" outlineLevel="0" collapsed="false">
      <c r="A4" s="3" t="s">
        <v>8</v>
      </c>
      <c r="B4" s="4"/>
      <c r="C4" s="2" t="s">
        <v>9</v>
      </c>
      <c r="D4" s="2" t="s">
        <v>10</v>
      </c>
      <c r="F4" s="3" t="str">
        <f aca="false">MID(A4,SEARCH(",",A4)+2,91)</f>
        <v>386.2А, 386.3А</v>
      </c>
      <c r="H4" s="0" t="str">
        <f aca="false">LEFT(A4,SEARCH(",",A4)-1)</f>
        <v>386.1А</v>
      </c>
      <c r="I4" s="0" t="str">
        <f aca="false">REPLACE(A4,1,SEARCH(",",A4)+1,"")</f>
        <v>386.2А, 386.3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0:55Z</dcterms:created>
  <dc:creator>Говор Д.В.</dc:creator>
  <dc:description/>
  <dc:language>en-US</dc:language>
  <cp:lastModifiedBy>o.barantsev</cp:lastModifiedBy>
  <dcterms:modified xsi:type="dcterms:W3CDTF">2014-04-09T03:55:44Z</dcterms:modified>
  <cp:revision>0</cp:revision>
  <dc:subject/>
  <dc:title/>
</cp:coreProperties>
</file>