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2]'!$A$1:$G$7564</definedName>
    <definedName function="false" hidden="false" name="N" vbProcedure="false">'[1]02. ХИМИЯ и АПФД перечень'!$BY$77</definedName>
    <definedName function="false" hidden="false" name="сум10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Дано</t>
  </si>
  <si>
    <t xml:space="preserve">Надо</t>
  </si>
  <si>
    <t xml:space="preserve">4.1А, 4.2А</t>
  </si>
  <si>
    <t xml:space="preserve">4.1А</t>
  </si>
  <si>
    <t xml:space="preserve">4.2А</t>
  </si>
  <si>
    <t xml:space="preserve">85.1А, 85.2А, 85.3А</t>
  </si>
  <si>
    <t xml:space="preserve">85.1А</t>
  </si>
  <si>
    <t xml:space="preserve">85.2А, 85.3А</t>
  </si>
  <si>
    <t xml:space="preserve">386.1А, 386.2А, 386.3А</t>
  </si>
  <si>
    <t xml:space="preserve">386.1А</t>
  </si>
  <si>
    <t xml:space="preserve">386.2А, 386.3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73;&#1098;&#1077;&#1082;&#1090;&#1099;/&#1057;&#1083;&#1072;&#1074;&#1103;&#1085;&#1082;&#1072;%20&#1042;&#1083;&#1072;&#1076;&#1072;/&#1057;&#1051;&#1040;&#1042;&#1071;&#1053;&#1050;&#1040;%20&#1045;&#1050;&#1041;/&#1057;&#1074;&#1086;&#1076;.&#1057;&#1083;&#1072;&#1074;&#1103;&#1085;&#1082;&#1072;%20&#1045;&#1050;&#1041;%2021.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09rte/&#1089;&#1077;&#1090;&#1077;&#1074;&#1072;&#1103;/&#1052;&#1086;&#1080;%20&#1076;&#1086;&#1082;&#1091;&#1084;&#1077;&#1085;&#1090;&#1099;/&#1054;&#1073;&#1098;&#1077;&#1082;&#1090;&#1099;/FORD/Trim/&#1087;&#1088;&#1086;&#1090;&#1086;&#1082;&#1086;&#1083;&#1099;%20&#1080;&#1089;&#1087;&#1088;&#1072;&#1074;&#1083;&#1077;&#1085;&#1085;&#1099;&#1077;%20&#1089;&#1073;&#1086;&#1088;&#1082;&#1072;/&#1040;&#1056;&#1052;%202009/&#1040;&#1056;&#1052;%202009/&#1044;&#1086;&#1082;&#1091;&#1084;&#1077;&#1085;&#1090;&#1099;%20&#1056;&#1058;&#1069;/&#1055;&#1077;&#1088;&#1077;&#1095;&#1077;&#1085;&#1100;%20&#1056;&#1052;%20&#1060;&#1052;&#1050;%201-&#1081;%20&#1101;&#1090;&#1072;&#1087;%20&#1085;&#1086;&#1074;.%20&#1087;&#1086;&#1083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химия 1"/>
      <sheetName val="перечень химия 2"/>
      <sheetName val="перечень+"/>
      <sheetName val="Приложение № 1"/>
      <sheetName val="Приложение № 2"/>
      <sheetName val="замеры химия"/>
      <sheetName val="вещества"/>
      <sheetName val="шум"/>
      <sheetName val="замеры физ"/>
      <sheetName val="Лист1"/>
      <sheetName val="Раб. места"/>
      <sheetName val="База 030"/>
      <sheetName val="База 040-070"/>
      <sheetName val="База 080"/>
      <sheetName val="Профессии"/>
      <sheetName val="ХИМИЯ СРЕДНЕ.СМЕН"/>
      <sheetName val="Карта 010-030"/>
      <sheetName val="замеры"/>
      <sheetName val="Карта 040-070"/>
      <sheetName val="Подписи"/>
      <sheetName val="доплаты"/>
      <sheetName val="Вед.РМ"/>
      <sheetName val="Вед.чел."/>
      <sheetName val="Вед.жен."/>
      <sheetName val="Сводная вед."/>
      <sheetName val="Льготы"/>
      <sheetName val="Меропр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 Краткий перечень"/>
      <sheetName val="02. ХИМИЯ и АПФД перечень"/>
      <sheetName val="02. Утв.Перечень(ХИМИЯ)"/>
      <sheetName val="01.Утв.Перечень "/>
      <sheetName val="Incoming inspection"/>
      <sheetName val="LSP"/>
      <sheetName val="Torgue controlers"/>
      <sheetName val="FC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4" style="0" width="15.99"/>
  </cols>
  <sheetData>
    <row r="1" customFormat="false" ht="12.75" hidden="false" customHeight="false" outlineLevel="0" collapsed="false">
      <c r="A1" s="1" t="s">
        <v>0</v>
      </c>
      <c r="C1" s="2" t="s">
        <v>1</v>
      </c>
      <c r="D1" s="2"/>
    </row>
    <row r="2" customFormat="false" ht="12.75" hidden="false" customHeight="false" outlineLevel="0" collapsed="false">
      <c r="A2" s="3" t="s">
        <v>2</v>
      </c>
      <c r="B2" s="4"/>
      <c r="C2" s="2" t="s">
        <v>3</v>
      </c>
      <c r="D2" s="2" t="s">
        <v>4</v>
      </c>
      <c r="F2" s="3" t="str">
        <f aca="false">MID(A2,SEARCH(",",A2)+2,91)</f>
        <v>4.2А</v>
      </c>
    </row>
    <row r="3" customFormat="false" ht="25.5" hidden="false" customHeight="false" outlineLevel="0" collapsed="false">
      <c r="A3" s="3" t="s">
        <v>5</v>
      </c>
      <c r="B3" s="4"/>
      <c r="C3" s="2" t="s">
        <v>6</v>
      </c>
      <c r="D3" s="2" t="s">
        <v>7</v>
      </c>
      <c r="F3" s="3" t="str">
        <f aca="false">MID(A3,SEARCH(",",A3)+2,91)</f>
        <v>85.2А, 85.3А</v>
      </c>
    </row>
    <row r="4" customFormat="false" ht="25.5" hidden="false" customHeight="false" outlineLevel="0" collapsed="false">
      <c r="A4" s="3" t="s">
        <v>8</v>
      </c>
      <c r="B4" s="4"/>
      <c r="C4" s="2" t="s">
        <v>9</v>
      </c>
      <c r="D4" s="2" t="s">
        <v>10</v>
      </c>
      <c r="F4" s="3" t="str">
        <f aca="false">MID(A4,SEARCH(",",A4)+2,91)</f>
        <v>386.2А, 386.3А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0:30:55Z</dcterms:created>
  <dc:creator>Говор Д.В.</dc:creator>
  <dc:description/>
  <dc:language>en-US</dc:language>
  <cp:lastModifiedBy>Говор Д.В.</cp:lastModifiedBy>
  <dcterms:modified xsi:type="dcterms:W3CDTF">2014-04-08T11:00:46Z</dcterms:modified>
  <cp:revision>0</cp:revision>
  <dc:subject/>
  <dc:title/>
</cp:coreProperties>
</file>