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коэффициент</t>
  </si>
  <si>
    <t xml:space="preserve">ставка</t>
  </si>
  <si>
    <t xml:space="preserve">в кошелке</t>
  </si>
  <si>
    <t xml:space="preserve">результат игры</t>
  </si>
  <si>
    <t xml:space="preserve">1.0%</t>
  </si>
  <si>
    <t xml:space="preserve">3.50%</t>
  </si>
  <si>
    <t xml:space="preserve">9.5%</t>
  </si>
  <si>
    <t xml:space="preserve">24.5%</t>
  </si>
  <si>
    <t xml:space="preserve">61.5%</t>
  </si>
  <si>
    <t xml:space="preserve">депозит</t>
  </si>
  <si>
    <t xml:space="preserve">результат</t>
  </si>
  <si>
    <t xml:space="preserve">коэфицент</t>
  </si>
  <si>
    <t xml:space="preserve">ставка в %</t>
  </si>
  <si>
    <t xml:space="preserve">A</t>
  </si>
  <si>
    <t xml:space="preserve">депозит в условных единицах</t>
  </si>
  <si>
    <t xml:space="preserve">B</t>
  </si>
  <si>
    <t xml:space="preserve">ставка в условных единицах</t>
  </si>
  <si>
    <t xml:space="preserve">C</t>
  </si>
  <si>
    <t xml:space="preserve">результат 1или 0(выигрыш или проигрыш) </t>
  </si>
  <si>
    <t xml:space="preserve">D</t>
  </si>
  <si>
    <t xml:space="preserve">F</t>
  </si>
  <si>
    <t xml:space="preserve">ставка в % увеличения от депозита</t>
  </si>
  <si>
    <t xml:space="preserve">пояснение</t>
  </si>
  <si>
    <r>
      <rPr>
        <sz val="11"/>
        <color rgb="FF000000"/>
        <rFont val="Calibri"/>
        <family val="2"/>
      </rPr>
      <t xml:space="preserve">Размер Вашей первой ставки должен быть равен </t>
    </r>
    <r>
      <rPr>
        <sz val="11"/>
        <color rgb="FFFF0000"/>
        <rFont val="Calibri"/>
        <family val="2"/>
        <charset val="204"/>
      </rPr>
      <t xml:space="preserve">1% от депозита</t>
    </r>
    <r>
      <rPr>
        <sz val="11"/>
        <color rgb="FF000000"/>
        <rFont val="Calibri"/>
        <family val="2"/>
      </rPr>
      <t xml:space="preserve">, как показанов колонке</t>
    </r>
    <r>
      <rPr>
        <b val="true"/>
        <sz val="14"/>
        <color rgb="FF000000"/>
        <rFont val="Calibri"/>
        <family val="2"/>
        <charset val="204"/>
      </rPr>
      <t xml:space="preserve"> F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 Если же эта ставка проиграет, то размер второй уже </t>
    </r>
    <r>
      <rPr>
        <sz val="11"/>
        <color rgb="FFFF0000"/>
        <rFont val="Calibri"/>
        <family val="2"/>
        <charset val="204"/>
      </rPr>
      <t xml:space="preserve">3.5%</t>
    </r>
    <r>
      <rPr>
        <sz val="11"/>
        <color rgb="FF000000"/>
        <rFont val="Calibri"/>
        <family val="2"/>
      </rPr>
      <t xml:space="preserve">, третьей </t>
    </r>
    <r>
      <rPr>
        <sz val="11"/>
        <color rgb="FFFF0000"/>
        <rFont val="Calibri"/>
        <family val="2"/>
        <charset val="204"/>
      </rPr>
      <t xml:space="preserve">9,5%</t>
    </r>
    <r>
      <rPr>
        <sz val="11"/>
        <color rgb="FF000000"/>
        <rFont val="Calibri"/>
        <family val="2"/>
      </rPr>
      <t xml:space="preserve"> и так далее до достижения победной ставки,</t>
    </r>
  </si>
  <si>
    <r>
      <rPr>
        <sz val="11"/>
        <color rgb="FF000000"/>
        <rFont val="Calibri"/>
        <family val="2"/>
      </rPr>
      <t xml:space="preserve">если ставка выигрывает то переходим вновь к </t>
    </r>
    <r>
      <rPr>
        <sz val="11"/>
        <color rgb="FFFF0000"/>
        <rFont val="Calibri"/>
        <family val="2"/>
        <charset val="204"/>
      </rPr>
      <t xml:space="preserve">1% от депозита.</t>
    </r>
  </si>
  <si>
    <r>
      <rPr>
        <sz val="12"/>
        <color rgb="FF000000"/>
        <rFont val="Calibri"/>
        <family val="2"/>
        <charset val="204"/>
      </rPr>
      <t xml:space="preserve">обратите на колонку </t>
    </r>
    <r>
      <rPr>
        <b val="true"/>
        <sz val="12"/>
        <color rgb="FF000000"/>
        <rFont val="Calibri"/>
        <family val="2"/>
        <charset val="204"/>
      </rPr>
      <t xml:space="preserve">B2 по B8, </t>
    </r>
    <r>
      <rPr>
        <sz val="12"/>
        <color rgb="FF000000"/>
        <rFont val="Calibri"/>
        <family val="2"/>
        <charset val="204"/>
      </rPr>
      <t xml:space="preserve">я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расписал на основе моих знаний формулу,мне бы </t>
    </r>
    <r>
      <rPr>
        <sz val="12"/>
        <color rgb="FFFF0000"/>
        <rFont val="Calibri"/>
        <family val="2"/>
        <charset val="204"/>
      </rPr>
      <t xml:space="preserve">объединить всё в одн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р.&quot;_-;\-* #,##0.00&quot; р.&quot;_-;_-* \-??&quot; р.&quot;_-;_-@_-"/>
    <numFmt numFmtId="166" formatCode="0.00"/>
    <numFmt numFmtId="167" formatCode="0%"/>
    <numFmt numFmtId="168" formatCode="0.00%"/>
    <numFmt numFmtId="169" formatCode="@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45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9.77"/>
    <col collapsed="false" customWidth="true" hidden="false" outlineLevel="0" max="3" min="3" style="2" width="11.21"/>
    <col collapsed="false" customWidth="true" hidden="false" outlineLevel="0" max="4" min="4" style="0" width="6.77"/>
    <col collapsed="false" customWidth="true" hidden="false" outlineLevel="0" max="5" min="5" style="3" width="11.1"/>
    <col collapsed="false" customWidth="true" hidden="false" outlineLevel="0" max="6" min="6" style="4" width="5.99"/>
    <col collapsed="false" customWidth="true" hidden="false" outlineLevel="0" max="7" min="7" style="0" width="61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</row>
    <row r="2" customFormat="false" ht="14.4" hidden="false" customHeight="false" outlineLevel="0" collapsed="false">
      <c r="A2" s="5" t="n">
        <v>1.7</v>
      </c>
      <c r="B2" s="2" t="n">
        <v>40</v>
      </c>
      <c r="C2" s="2" t="n">
        <f aca="false">IF(D2=1,B2*A2+E2,IF(D2=0,E2-B2))</f>
        <v>3960</v>
      </c>
      <c r="D2" s="0" t="n">
        <v>0</v>
      </c>
      <c r="E2" s="3" t="n">
        <v>4000</v>
      </c>
      <c r="F2" s="4" t="s">
        <v>4</v>
      </c>
      <c r="G2" s="0" t="n">
        <f aca="false">B2</f>
        <v>40</v>
      </c>
    </row>
    <row r="3" customFormat="false" ht="14.4" hidden="false" customHeight="false" outlineLevel="0" collapsed="false">
      <c r="A3" s="5" t="n">
        <v>1.7</v>
      </c>
      <c r="B3" s="2" t="n">
        <f aca="false">IF(D2=1,C2*1%,IF(D2=0,C2*3.5%,IF(D3=0,C2*9.5%,IF(D4=0,C2*24.5%,IF(D5=0,C2*61.5%)))))</f>
        <v>138.6</v>
      </c>
      <c r="C3" s="2" t="n">
        <f aca="false">IF(D3=1,B3*A3+E3,IF(D3=0,E3-B3))</f>
        <v>3821.4</v>
      </c>
      <c r="D3" s="0" t="n">
        <v>0</v>
      </c>
      <c r="E3" s="3" t="n">
        <f aca="false">C2</f>
        <v>3960</v>
      </c>
      <c r="F3" s="6" t="s">
        <v>5</v>
      </c>
      <c r="G3" s="0" t="n">
        <f aca="false">IF(D3=1,E3*1%,IF(D3=0,C3*3.5%,IF(D3:D4=0,C3*24.5%,IF(D3:D6=0,C3*61.5%))))</f>
        <v>133.749</v>
      </c>
    </row>
    <row r="4" customFormat="false" ht="14.4" hidden="false" customHeight="false" outlineLevel="0" collapsed="false">
      <c r="A4" s="5" t="n">
        <v>2</v>
      </c>
      <c r="B4" s="2" t="n">
        <f aca="false">IF(D3=1,C3*1%,IF(D3=0,C3*9.5%,0))</f>
        <v>363.033</v>
      </c>
      <c r="C4" s="2" t="n">
        <f aca="false">IF(D4=1,B4*A4+E4,IF(D4=0,E4-B4))</f>
        <v>3458.367</v>
      </c>
      <c r="D4" s="0" t="n">
        <v>0</v>
      </c>
      <c r="E4" s="3" t="n">
        <f aca="false">C3</f>
        <v>3821.4</v>
      </c>
      <c r="F4" s="4" t="s">
        <v>6</v>
      </c>
      <c r="G4" s="0" t="n">
        <f aca="false">IF(D4=1,E4*1%,IF(D4=0,C4*3.5%,IF(D4:D5=0,C4*24.5%,IF(D4:D7=0,C4*61.5%))))</f>
        <v>121.042845</v>
      </c>
    </row>
    <row r="5" customFormat="false" ht="14.4" hidden="false" customHeight="false" outlineLevel="0" collapsed="false">
      <c r="A5" s="5" t="n">
        <v>2.1</v>
      </c>
      <c r="B5" s="2" t="n">
        <f aca="false">IF(D4=1,C4*1%,IF(D4=0,C4*24.5%,0))</f>
        <v>847.299915</v>
      </c>
      <c r="C5" s="2" t="n">
        <f aca="false">IF(D5=1,B5*A5+E5,IF(D5=0,E5-B5))</f>
        <v>2611.067085</v>
      </c>
      <c r="D5" s="0" t="n">
        <v>0</v>
      </c>
      <c r="E5" s="3" t="n">
        <f aca="false">C4</f>
        <v>3458.367</v>
      </c>
      <c r="F5" s="4" t="s">
        <v>7</v>
      </c>
      <c r="G5" s="0" t="n">
        <f aca="false">IF(D5=1,E5*1%,IF(D5=0,C5*3.5%,IF(D5:D6=0,C5*24.5%,IF(D5:D8=0,C5*61.5%))))</f>
        <v>91.387347975</v>
      </c>
    </row>
    <row r="6" customFormat="false" ht="14.4" hidden="false" customHeight="false" outlineLevel="0" collapsed="false">
      <c r="A6" s="5" t="n">
        <v>2.2</v>
      </c>
      <c r="B6" s="2" t="n">
        <f aca="false">IF(D5=1,C5*1%,IF(D5=0,C5*61.5%,0))</f>
        <v>1605.806257275</v>
      </c>
      <c r="C6" s="2" t="n">
        <f aca="false">IF(D6=1,B6*A6+E6,IF(D6=0,E6-B6))</f>
        <v>6143.840851005</v>
      </c>
      <c r="D6" s="0" t="n">
        <v>1</v>
      </c>
      <c r="E6" s="3" t="n">
        <f aca="false">C5</f>
        <v>2611.067085</v>
      </c>
      <c r="F6" s="4" t="s">
        <v>8</v>
      </c>
      <c r="G6" s="0" t="n">
        <f aca="false">IF(D6=1,E6*1%,IF(D6=0,C6*3.5%,IF(D6:D7=0,C6*24.5%,IF(D6:D9=0,C6*61.5%))))</f>
        <v>26.11067085</v>
      </c>
    </row>
    <row r="7" customFormat="false" ht="14.4" hidden="false" customHeight="false" outlineLevel="0" collapsed="false">
      <c r="A7" s="5" t="n">
        <v>1.7</v>
      </c>
      <c r="B7" s="2" t="n">
        <f aca="false">IF(D6=1,C6*1%,IF(D6=0,C6*3.5%,0))</f>
        <v>61.43840851005</v>
      </c>
      <c r="C7" s="2" t="n">
        <f aca="false">IF(D7=1,B7*A7+E7,IF(D7=0,E7-B7))</f>
        <v>6248.28614547209</v>
      </c>
      <c r="D7" s="0" t="n">
        <v>1</v>
      </c>
      <c r="E7" s="3" t="n">
        <f aca="false">C6</f>
        <v>6143.840851005</v>
      </c>
      <c r="G7" s="0" t="n">
        <f aca="false">IF(D7=1,E7*1%,IF(D7=0,C7*3.5%,IF(D7:D8=0,C7*24.5%,IF(D7:D10=0,C7*61.5%))))</f>
        <v>61.43840851005</v>
      </c>
    </row>
    <row r="8" customFormat="false" ht="14.4" hidden="false" customHeight="false" outlineLevel="0" collapsed="false">
      <c r="A8" s="5" t="n">
        <v>1.8</v>
      </c>
      <c r="B8" s="2" t="n">
        <f aca="false">IF(D7=1,C7*1%,IF(D7=0,C7*9.5%,0))</f>
        <v>62.4828614547209</v>
      </c>
      <c r="C8" s="2" t="n">
        <f aca="false">IF(D8=1,B8*A8+E8,IF(D8=0,E8-B8))</f>
        <v>6360.75529609058</v>
      </c>
      <c r="D8" s="0" t="n">
        <v>1</v>
      </c>
      <c r="E8" s="3" t="n">
        <f aca="false">C7</f>
        <v>6248.28614547209</v>
      </c>
      <c r="G8" s="0" t="n">
        <f aca="false">IF(D8=1,E8*1%,IF(D8=0,C8*3.5%,IF(D8:D9=0,C8*24.5%,IF(D8:D11=0,C8*61.5%))))</f>
        <v>62.4828614547209</v>
      </c>
    </row>
    <row r="9" customFormat="false" ht="14.4" hidden="false" customHeight="false" outlineLevel="0" collapsed="false">
      <c r="A9" s="5" t="n">
        <v>1.7</v>
      </c>
      <c r="B9" s="2" t="n">
        <f aca="false">IF(D8=1,C8*1%,IF(D8=0,C8*24.5%,0))</f>
        <v>63.6075529609058</v>
      </c>
      <c r="C9" s="2" t="n">
        <f aca="false">IF(D9=1,B9*A9+E9,IF(D9=0,E9-B9))</f>
        <v>6468.88813612412</v>
      </c>
      <c r="D9" s="0" t="n">
        <v>1</v>
      </c>
      <c r="E9" s="3" t="n">
        <f aca="false">C8</f>
        <v>6360.75529609058</v>
      </c>
      <c r="G9" s="0" t="n">
        <f aca="false">IF(D9=1,E9*1%,IF(D9=0,C9*3.5%,IF(D9:D10=0,C9*24.5%,IF(D9:D12=0,C9*61.5%))))</f>
        <v>63.6075529609058</v>
      </c>
    </row>
    <row r="10" customFormat="false" ht="14.4" hidden="false" customHeight="false" outlineLevel="0" collapsed="false">
      <c r="A10" s="5" t="n">
        <v>1.7</v>
      </c>
      <c r="B10" s="2" t="n">
        <f aca="false">IF(D9=1,C9*1%,IF(D9=0,C9*61.5%,0))</f>
        <v>64.6888813612412</v>
      </c>
      <c r="C10" s="2" t="n">
        <f aca="false">IF(D10=1,B10*A10+E10,IF(D10=0,E10-B10))</f>
        <v>6578.85923443823</v>
      </c>
      <c r="D10" s="0" t="n">
        <v>1</v>
      </c>
      <c r="E10" s="3" t="n">
        <f aca="false">C9</f>
        <v>6468.88813612412</v>
      </c>
      <c r="G10" s="0" t="n">
        <f aca="false">IF(D10=1,E10*1%,IF(D10=0,C10*3.5%,IF(D10:D11=0,C10*24.5%,IF(D10:D13=0,C10*61.5%))))</f>
        <v>64.6888813612412</v>
      </c>
    </row>
    <row r="11" customFormat="false" ht="14.4" hidden="false" customHeight="false" outlineLevel="0" collapsed="false">
      <c r="A11" s="5" t="n">
        <v>1.7</v>
      </c>
      <c r="B11" s="2" t="n">
        <f aca="false">IF(D10=1,C10*1%,IF(D10=0,C10*3.5%,IF(D11=0,C10*9.5%,IF(D12=0,C10*24.5%,IF(D13=0,C10*61.5%)))))</f>
        <v>65.7885923443823</v>
      </c>
      <c r="C11" s="2" t="n">
        <f aca="false">IF(D11=1,B11*A11+E11,IF(D11=0,E11-B11))</f>
        <v>6690.69984142368</v>
      </c>
      <c r="D11" s="0" t="n">
        <v>1</v>
      </c>
      <c r="E11" s="3" t="n">
        <f aca="false">C10</f>
        <v>6578.85923443823</v>
      </c>
      <c r="G11" s="0" t="n">
        <f aca="false">IF(D11=1,E11*1%,IF(D11=0,C11*3.5%,IF(D11:D12=0,C11*24.5%,IF(D11:D14=0,C11*61.5%))))</f>
        <v>65.7885923443823</v>
      </c>
    </row>
    <row r="12" customFormat="false" ht="14.4" hidden="false" customHeight="false" outlineLevel="0" collapsed="false">
      <c r="A12" s="5" t="n">
        <v>1.8</v>
      </c>
      <c r="B12" s="2" t="n">
        <f aca="false">IF(D11=1,C11*1%,IF(D11=0,C11*9.5%,0))</f>
        <v>66.9069984142368</v>
      </c>
      <c r="C12" s="2" t="n">
        <f aca="false">IF(D12=1,B12*A12+E12,IF(D12=0,E12-B12))</f>
        <v>6811.13243856931</v>
      </c>
      <c r="D12" s="0" t="n">
        <v>1</v>
      </c>
      <c r="E12" s="3" t="n">
        <f aca="false">C11</f>
        <v>6690.69984142368</v>
      </c>
      <c r="G12" s="0" t="n">
        <f aca="false">IF(D12=1,E12*1%,IF(D12=0,C12*3.5%,IF(D12:D13=0,C12*24.5%,IF(D12:D15=0,C12*61.5%))))</f>
        <v>66.9069984142368</v>
      </c>
    </row>
    <row r="13" customFormat="false" ht="14.4" hidden="false" customHeight="false" outlineLevel="0" collapsed="false">
      <c r="A13" s="5" t="n">
        <v>1.7</v>
      </c>
      <c r="B13" s="2" t="n">
        <f aca="false">IF(D12=1,C12*1%,IF(D12=0,C12*24.5%,0))</f>
        <v>68.1113243856931</v>
      </c>
      <c r="C13" s="2" t="n">
        <f aca="false">IF(D13=1,B13*A13+E13,IF(D13=0,E13-B13))</f>
        <v>6926.92169002499</v>
      </c>
      <c r="D13" s="0" t="n">
        <v>1</v>
      </c>
      <c r="E13" s="3" t="n">
        <f aca="false">C12</f>
        <v>6811.13243856931</v>
      </c>
      <c r="G13" s="0" t="n">
        <f aca="false">IF(D13=1,E13*1%,IF(D13=0,C13*3.5%,IF(D13:D14=0,C13*24.5%,IF(D13:D16=0,C13*61.5%))))</f>
        <v>68.1113243856931</v>
      </c>
    </row>
    <row r="14" customFormat="false" ht="14.4" hidden="false" customHeight="false" outlineLevel="0" collapsed="false">
      <c r="A14" s="5" t="n">
        <v>1.7</v>
      </c>
      <c r="B14" s="2" t="n">
        <f aca="false">IF(D13=1,C13*1%,IF(D13=0,C13*61.5%,0))</f>
        <v>69.2692169002499</v>
      </c>
      <c r="C14" s="2" t="n">
        <f aca="false">IF(D14=1,B14*A14+E14,IF(D14=0,E14-B14))</f>
        <v>7044.67935875541</v>
      </c>
      <c r="D14" s="0" t="n">
        <v>1</v>
      </c>
      <c r="E14" s="3" t="n">
        <f aca="false">C13</f>
        <v>6926.92169002499</v>
      </c>
      <c r="G14" s="0" t="n">
        <f aca="false">IF(D14=1,E14*1%,IF(D14=0,C14*3.5%,IF(D14:D15=0,C14*24.5%,IF(D14:D17=0,C14*61.5%))))</f>
        <v>69.2692169002499</v>
      </c>
    </row>
    <row r="15" customFormat="false" ht="14.4" hidden="false" customHeight="false" outlineLevel="0" collapsed="false">
      <c r="A15" s="5" t="n">
        <v>2</v>
      </c>
      <c r="B15" s="2" t="n">
        <f aca="false">IF(D14=1,C14*1%,IF(D14=0,C14*3.5%,IF(D15=0,C14*9.5%,IF(D16=0,C14*24.5%,IF(D17=0,C14*61.5%)))))</f>
        <v>70.4467935875541</v>
      </c>
      <c r="C15" s="2" t="n">
        <f aca="false">IF(D15=1,B15*A15+E15,IF(D15=0,E15-B15))</f>
        <v>7185.57294593052</v>
      </c>
      <c r="D15" s="0" t="n">
        <v>1</v>
      </c>
      <c r="E15" s="3" t="n">
        <f aca="false">C14</f>
        <v>7044.67935875541</v>
      </c>
      <c r="G15" s="0" t="n">
        <f aca="false">IF(D15=1,E15*1%,IF(D15=0,C15*3.5%,IF(D15:D16=0,C15*24.5%,IF(D15:D18=0,C15*61.5%))))</f>
        <v>70.4467935875541</v>
      </c>
    </row>
    <row r="16" customFormat="false" ht="14.4" hidden="false" customHeight="false" outlineLevel="0" collapsed="false">
      <c r="A16" s="5" t="n">
        <v>2.1</v>
      </c>
      <c r="B16" s="2" t="n">
        <f aca="false">IF(D15=1,C15*1%,IF(D15=0,C15*9.5%,0))</f>
        <v>71.8557294593052</v>
      </c>
      <c r="C16" s="2" t="n">
        <f aca="false">IF(D16=1,B16*A16+E16,IF(D16=0,E16-B16))</f>
        <v>7336.46997779506</v>
      </c>
      <c r="D16" s="0" t="n">
        <v>1</v>
      </c>
      <c r="E16" s="3" t="n">
        <f aca="false">C15</f>
        <v>7185.57294593052</v>
      </c>
      <c r="G16" s="0" t="n">
        <f aca="false">IF(D16=1,E16*1%,IF(D16=0,C16*3.5%,IF(D16:D17=0,C16*24.5%,IF(D16:D19=0,C16*61.5%))))</f>
        <v>71.8557294593052</v>
      </c>
    </row>
    <row r="17" customFormat="false" ht="14.4" hidden="false" customHeight="false" outlineLevel="0" collapsed="false">
      <c r="A17" s="5" t="n">
        <v>2.2</v>
      </c>
      <c r="B17" s="2" t="n">
        <f aca="false">IF(D16=1,C16*1%,IF(D16=0,C16*24.5%,0))</f>
        <v>73.3646997779506</v>
      </c>
      <c r="C17" s="2" t="n">
        <f aca="false">IF(D17=1,B17*A17+E17,IF(D17=0,E17-B17))</f>
        <v>7497.87231730655</v>
      </c>
      <c r="D17" s="0" t="n">
        <v>1</v>
      </c>
      <c r="E17" s="3" t="n">
        <f aca="false">C16</f>
        <v>7336.46997779506</v>
      </c>
      <c r="G17" s="0" t="n">
        <f aca="false">IF(D17=1,E17*1%,IF(D17=0,C17*3.5%,IF(D17:D18=0,C17*24.5%,IF(D17:D20=0,C17*61.5%))))</f>
        <v>73.3646997779506</v>
      </c>
    </row>
    <row r="18" customFormat="false" ht="14.4" hidden="false" customHeight="false" outlineLevel="0" collapsed="false">
      <c r="A18" s="5" t="n">
        <v>1.7</v>
      </c>
      <c r="B18" s="2" t="n">
        <f aca="false">IF(D17=1,C17*1%,IF(D17=0,C17*61.5%,0))</f>
        <v>74.9787231730655</v>
      </c>
      <c r="C18" s="2" t="n">
        <f aca="false">IF(D18=1,B18*A18+E18,IF(D18=0,E18-B18))</f>
        <v>7625.33614670076</v>
      </c>
      <c r="D18" s="0" t="n">
        <v>1</v>
      </c>
      <c r="E18" s="3" t="n">
        <f aca="false">C17</f>
        <v>7497.87231730655</v>
      </c>
      <c r="G18" s="0" t="n">
        <f aca="false">IF(D18=1,E18*1%,IF(D18=0,C18*3.5%,IF(D18:D19=0,C18*24.5%,IF(D18:D21=0,C18*61.5%))))</f>
        <v>74.9787231730655</v>
      </c>
    </row>
    <row r="19" customFormat="false" ht="14.4" hidden="false" customHeight="false" outlineLevel="0" collapsed="false">
      <c r="A19" s="5" t="n">
        <v>1.8</v>
      </c>
      <c r="B19" s="2" t="n">
        <f aca="false">IF(D18=1,C18*1%,IF(D18=0,C18*3.5%,IF(D19=0,C18*9.5%,IF(D20=0,C18*24.5%,IF(D21=0,C18*61.5%)))))</f>
        <v>76.2533614670076</v>
      </c>
      <c r="C19" s="2" t="n">
        <f aca="false">IF(D19=1,B19*A19+E19,IF(D19=0,E19-B19))</f>
        <v>7762.59219734138</v>
      </c>
      <c r="D19" s="0" t="n">
        <v>1</v>
      </c>
      <c r="E19" s="3" t="n">
        <f aca="false">C18</f>
        <v>7625.33614670076</v>
      </c>
      <c r="G19" s="0" t="n">
        <f aca="false">IF(D19=1,E19*1%,IF(D19=0,C19*3.5%,IF(D19:D20=0,C19*24.5%,IF(D19:D22=0,C19*61.5%))))</f>
        <v>76.2533614670076</v>
      </c>
    </row>
    <row r="20" customFormat="false" ht="14.4" hidden="false" customHeight="false" outlineLevel="0" collapsed="false">
      <c r="A20" s="5" t="n">
        <v>1.7</v>
      </c>
      <c r="B20" s="2" t="n">
        <f aca="false">IF(D19=1,C19*1%,IF(D19=0,C19*9.5%,0))</f>
        <v>77.6259219734138</v>
      </c>
      <c r="C20" s="2" t="n">
        <f aca="false">IF(D20=1,B20*A20+E20,IF(D20=0,E20-B20))</f>
        <v>7894.55626469618</v>
      </c>
      <c r="D20" s="0" t="n">
        <v>1</v>
      </c>
      <c r="E20" s="3" t="n">
        <f aca="false">C19</f>
        <v>7762.59219734138</v>
      </c>
      <c r="G20" s="0" t="n">
        <f aca="false">IF(D20=1,E20*1%,IF(D20=0,C20*3.5%,IF(D20:D21=0,C20*24.5%,IF(D20:D23=0,C20*61.5%))))</f>
        <v>77.6259219734138</v>
      </c>
    </row>
    <row r="21" customFormat="false" ht="14.4" hidden="false" customHeight="false" outlineLevel="0" collapsed="false">
      <c r="A21" s="5" t="n">
        <v>1.7</v>
      </c>
      <c r="B21" s="2" t="n">
        <f aca="false">IF(D20=1,C20*1%,IF(D20=0,C20*24.5%,0))</f>
        <v>78.9455626469618</v>
      </c>
      <c r="C21" s="2" t="n">
        <f aca="false">IF(D21=1,B21*A21+E21,IF(D21=0,E21-B21))</f>
        <v>8028.76372119602</v>
      </c>
      <c r="D21" s="0" t="n">
        <v>1</v>
      </c>
      <c r="E21" s="3" t="n">
        <f aca="false">C20</f>
        <v>7894.55626469618</v>
      </c>
      <c r="G21" s="0" t="n">
        <f aca="false">IF(D21=1,E21*1%,IF(D21=0,C21*3.5%,IF(D21:D22=0,C21*24.5%,IF(D21:D24=0,C21*61.5%))))</f>
        <v>78.9455626469618</v>
      </c>
    </row>
    <row r="22" customFormat="false" ht="14.4" hidden="false" customHeight="false" outlineLevel="0" collapsed="false">
      <c r="A22" s="5" t="n">
        <v>1.7</v>
      </c>
      <c r="B22" s="2" t="n">
        <f aca="false">IF(D21=1,C21*1%,IF(D21=0,C21*61.5%,0))</f>
        <v>80.2876372119602</v>
      </c>
      <c r="C22" s="2" t="n">
        <f aca="false">IF(D22=1,B22*A22+E22,IF(D22=0,E22-B22))</f>
        <v>8165.25270445635</v>
      </c>
      <c r="D22" s="0" t="n">
        <v>1</v>
      </c>
      <c r="E22" s="3" t="n">
        <f aca="false">C21</f>
        <v>8028.76372119602</v>
      </c>
      <c r="G22" s="0" t="n">
        <f aca="false">IF(D22=1,E22*1%,IF(D22=0,C22*3.5%,IF(D22:D23=0,C22*24.5%,IF(D22:D25=0,C22*61.5%))))</f>
        <v>80.2876372119602</v>
      </c>
    </row>
    <row r="23" customFormat="false" ht="14.4" hidden="false" customHeight="false" outlineLevel="0" collapsed="false">
      <c r="A23" s="5" t="n">
        <v>1.8</v>
      </c>
      <c r="B23" s="2" t="n">
        <f aca="false">IF(D22=1,C22*1%,IF(D22=0,C22*3.5%,IF(D23=0,C22*9.5%,IF(D24=0,C22*24.5%,IF(D25=0,C22*61.5%)))))</f>
        <v>81.6525270445635</v>
      </c>
      <c r="C23" s="2" t="n">
        <f aca="false">IF(D23=1,B23*A23+E23,IF(D23=0,E23-B23))</f>
        <v>8312.22725313656</v>
      </c>
      <c r="D23" s="0" t="n">
        <v>1</v>
      </c>
      <c r="E23" s="3" t="n">
        <f aca="false">C22</f>
        <v>8165.25270445635</v>
      </c>
      <c r="G23" s="0" t="n">
        <f aca="false">IF(D23=1,E23*1%,IF(D23=0,C23*3.5%,IF(D23:D24=0,C23*24.5%,IF(D23:D26=0,C23*61.5%))))</f>
        <v>81.6525270445635</v>
      </c>
    </row>
    <row r="24" customFormat="false" ht="14.4" hidden="false" customHeight="false" outlineLevel="0" collapsed="false">
      <c r="A24" s="1" t="n">
        <f aca="false">A2</f>
        <v>1.7</v>
      </c>
      <c r="B24" s="2" t="n">
        <f aca="false">IF(D23=1,C23*1%,IF(D23=0,C23*9.5%,0))</f>
        <v>83.1222725313656</v>
      </c>
      <c r="C24" s="2" t="n">
        <f aca="false">IF(D24=1,B24*A24+E24,IF(D24=0,E24-B24))</f>
        <v>8453.53511643988</v>
      </c>
      <c r="D24" s="0" t="n">
        <v>1</v>
      </c>
      <c r="E24" s="3" t="n">
        <f aca="false">C23</f>
        <v>8312.22725313656</v>
      </c>
      <c r="G24" s="0" t="n">
        <f aca="false">IF(D24=1,E24*1%,IF(D24=0,C24*3.5%,IF(D24:D25=0,C24*24.5%,IF(D24:D27=0,C24*61.5%))))</f>
        <v>83.1222725313656</v>
      </c>
    </row>
    <row r="25" customFormat="false" ht="14.4" hidden="false" customHeight="false" outlineLevel="0" collapsed="false">
      <c r="A25" s="1" t="n">
        <f aca="false">A3</f>
        <v>1.7</v>
      </c>
      <c r="B25" s="2" t="n">
        <f aca="false">IF(D24=1,C24*1%,IF(D24=0,C24*24.5%,0))</f>
        <v>84.5353511643988</v>
      </c>
      <c r="C25" s="2" t="n">
        <f aca="false">IF(D25=1,B25*A25+E25,IF(D25=0,E25-B25))</f>
        <v>8597.24521341936</v>
      </c>
      <c r="D25" s="0" t="n">
        <v>1</v>
      </c>
      <c r="E25" s="3" t="n">
        <f aca="false">C24</f>
        <v>8453.53511643988</v>
      </c>
      <c r="G25" s="0" t="n">
        <f aca="false">IF(D25=1,E25*1%,IF(D25=0,C25*3.5%,IF(D25:D26=0,C25*24.5%,IF(D25:D28=0,C25*61.5%))))</f>
        <v>84.5353511643988</v>
      </c>
    </row>
    <row r="26" customFormat="false" ht="14.4" hidden="false" customHeight="false" outlineLevel="0" collapsed="false">
      <c r="A26" s="1" t="n">
        <f aca="false">A4</f>
        <v>2</v>
      </c>
      <c r="B26" s="2" t="n">
        <f aca="false">IF(D25=1,C25*1%,IF(D25=0,C25*61.5%,0))</f>
        <v>85.9724521341936</v>
      </c>
      <c r="C26" s="2" t="n">
        <f aca="false">IF(D26=1,B26*A26+E26,IF(D26=0,E26-B26))</f>
        <v>8769.19011768775</v>
      </c>
      <c r="D26" s="0" t="n">
        <v>1</v>
      </c>
      <c r="E26" s="3" t="n">
        <f aca="false">C25</f>
        <v>8597.24521341936</v>
      </c>
      <c r="G26" s="0" t="n">
        <f aca="false">IF(D26=1,E26*1%,IF(D26=0,C26*3.5%,IF(D26:D27=0,C26*24.5%,IF(D26:D29=0,C26*61.5%))))</f>
        <v>85.9724521341936</v>
      </c>
    </row>
    <row r="27" customFormat="false" ht="14.4" hidden="false" customHeight="false" outlineLevel="0" collapsed="false">
      <c r="A27" s="1" t="n">
        <f aca="false">A5</f>
        <v>2.1</v>
      </c>
      <c r="B27" s="2" t="n">
        <f aca="false">IF(D26=1,C26*1%,IF(D26=0,C26*3.5%,IF(D27=0,C26*9.5%,IF(D28=0,C26*24.5%,IF(D29=0,C26*61.5%)))))</f>
        <v>87.6919011768775</v>
      </c>
      <c r="C27" s="2" t="n">
        <f aca="false">IF(D27=1,B27*A27+E27,IF(D27=0,E27-B27))</f>
        <v>8953.34311015919</v>
      </c>
      <c r="D27" s="0" t="n">
        <v>1</v>
      </c>
      <c r="E27" s="3" t="n">
        <f aca="false">C26</f>
        <v>8769.19011768775</v>
      </c>
      <c r="G27" s="0" t="n">
        <f aca="false">IF(D27=1,E27*1%,IF(D27=0,C27*3.5%,IF(D27:D28=0,C27*24.5%,IF(D27:D30=0,C27*61.5%))))</f>
        <v>87.6919011768775</v>
      </c>
    </row>
    <row r="28" customFormat="false" ht="14.4" hidden="false" customHeight="false" outlineLevel="0" collapsed="false">
      <c r="A28" s="1" t="n">
        <f aca="false">A6</f>
        <v>2.2</v>
      </c>
      <c r="B28" s="2" t="n">
        <f aca="false">IF(D27=1,C27*1%,IF(D27=0,C27*9.5%,0))</f>
        <v>89.5334311015919</v>
      </c>
      <c r="C28" s="2" t="n">
        <f aca="false">IF(D28=1,B28*A28+E28,IF(D28=0,E28-B28))</f>
        <v>9150.31665858269</v>
      </c>
      <c r="D28" s="0" t="n">
        <v>1</v>
      </c>
      <c r="E28" s="3" t="n">
        <f aca="false">C27</f>
        <v>8953.34311015919</v>
      </c>
      <c r="G28" s="0" t="n">
        <f aca="false">IF(D28=1,E28*1%,IF(D28=0,C28*3.5%,IF(D28:D29=0,C28*24.5%,IF(D28:D31=0,C28*61.5%))))</f>
        <v>89.5334311015919</v>
      </c>
    </row>
    <row r="29" customFormat="false" ht="14.4" hidden="false" customHeight="false" outlineLevel="0" collapsed="false">
      <c r="A29" s="1" t="n">
        <f aca="false">A7</f>
        <v>1.7</v>
      </c>
      <c r="B29" s="2" t="n">
        <f aca="false">IF(D28=1,C28*1%,IF(D28=0,C28*24.5%,0))</f>
        <v>91.5031665858269</v>
      </c>
      <c r="C29" s="2" t="n">
        <f aca="false">IF(D29=1,B29*A29+E29,IF(D29=0,E29-B29))</f>
        <v>9305.8720417786</v>
      </c>
      <c r="D29" s="0" t="n">
        <v>1</v>
      </c>
      <c r="E29" s="3" t="n">
        <f aca="false">C28</f>
        <v>9150.31665858269</v>
      </c>
      <c r="G29" s="0" t="n">
        <f aca="false">IF(D29=1,E29*1%,IF(D29=0,C29*3.5%,IF(D29:D30=0,C29*24.5%,IF(D29:D32=0,C29*61.5%))))</f>
        <v>91.5031665858269</v>
      </c>
    </row>
    <row r="30" customFormat="false" ht="14.4" hidden="false" customHeight="false" outlineLevel="0" collapsed="false">
      <c r="A30" s="1" t="n">
        <f aca="false">A8</f>
        <v>1.8</v>
      </c>
      <c r="B30" s="2" t="n">
        <f aca="false">IF(D29=1,C29*1%,IF(D29=0,C29*61.5%,0))</f>
        <v>93.058720417786</v>
      </c>
      <c r="C30" s="2" t="n">
        <f aca="false">IF(D30=1,B30*A30+E30,IF(D30=0,E30-B30))</f>
        <v>9473.37773853061</v>
      </c>
      <c r="D30" s="0" t="n">
        <v>1</v>
      </c>
      <c r="E30" s="3" t="n">
        <f aca="false">C29</f>
        <v>9305.8720417786</v>
      </c>
      <c r="G30" s="0" t="n">
        <f aca="false">IF(D30=1,E30*1%,IF(D30=0,C30*3.5%,IF(D30:D31=0,C30*24.5%,IF(D30:D33=0,C30*61.5%))))</f>
        <v>93.058720417786</v>
      </c>
    </row>
    <row r="31" customFormat="false" ht="14.4" hidden="false" customHeight="false" outlineLevel="0" collapsed="false">
      <c r="A31" s="1" t="n">
        <f aca="false">A9</f>
        <v>1.7</v>
      </c>
      <c r="B31" s="2" t="n">
        <f aca="false">IF(D30=1,C30*1%,IF(D30=0,C30*3.5%,IF(D31=0,C30*9.5%,IF(D32=0,C30*24.5%,IF(D33=0,C30*61.5%)))))</f>
        <v>94.7337773853061</v>
      </c>
      <c r="C31" s="2" t="n">
        <f aca="false">IF(D31=1,B31*A31+E31,IF(D31=0,E31-B31))</f>
        <v>9634.42516008563</v>
      </c>
      <c r="D31" s="0" t="n">
        <v>1</v>
      </c>
      <c r="E31" s="3" t="n">
        <f aca="false">C30</f>
        <v>9473.37773853061</v>
      </c>
      <c r="G31" s="0" t="n">
        <f aca="false">IF(D31=1,E31*1%,IF(D31=0,C31*3.5%,IF(D31:D32=0,C31*24.5%,IF(D31:D34=0,C31*61.5%))))</f>
        <v>94.7337773853061</v>
      </c>
    </row>
    <row r="32" customFormat="false" ht="14.4" hidden="false" customHeight="false" outlineLevel="0" collapsed="false">
      <c r="A32" s="1" t="n">
        <f aca="false">A10</f>
        <v>1.7</v>
      </c>
      <c r="B32" s="2" t="n">
        <f aca="false">IF(D31=1,C31*1%,IF(D31=0,C31*9.5%,0))</f>
        <v>96.3442516008563</v>
      </c>
      <c r="C32" s="2" t="n">
        <f aca="false">IF(D32=1,B32*A32+E32,IF(D32=0,E32-B32))</f>
        <v>9798.21038780709</v>
      </c>
      <c r="D32" s="0" t="n">
        <v>1</v>
      </c>
      <c r="E32" s="3" t="n">
        <f aca="false">C31</f>
        <v>9634.42516008563</v>
      </c>
      <c r="G32" s="0" t="n">
        <f aca="false">IF(D32=1,E32*1%,IF(D32=0,C32*3.5%,IF(D32:D33=0,C32*24.5%,IF(D32:D35=0,C32*61.5%))))</f>
        <v>96.3442516008563</v>
      </c>
    </row>
    <row r="33" customFormat="false" ht="14.4" hidden="false" customHeight="false" outlineLevel="0" collapsed="false">
      <c r="A33" s="1" t="n">
        <f aca="false">A11</f>
        <v>1.7</v>
      </c>
      <c r="B33" s="2" t="n">
        <f aca="false">IF(D32=1,C32*1%,IF(D32=0,C32*24.5%,0))</f>
        <v>97.9821038780709</v>
      </c>
      <c r="C33" s="2" t="n">
        <f aca="false">IF(D33=1,B33*A33+E33,IF(D33=0,E33-B33))</f>
        <v>9964.77996439981</v>
      </c>
      <c r="D33" s="0" t="n">
        <v>1</v>
      </c>
      <c r="E33" s="3" t="n">
        <f aca="false">C32</f>
        <v>9798.21038780709</v>
      </c>
      <c r="G33" s="0" t="n">
        <f aca="false">IF(D33=1,E33*1%,IF(D33=0,C33*3.5%,IF(D33:D34=0,C33*24.5%,IF(D33:D36=0,C33*61.5%))))</f>
        <v>97.9821038780709</v>
      </c>
    </row>
    <row r="34" customFormat="false" ht="14.4" hidden="false" customHeight="false" outlineLevel="0" collapsed="false">
      <c r="A34" s="1" t="n">
        <f aca="false">A12</f>
        <v>1.8</v>
      </c>
      <c r="B34" s="2" t="n">
        <f aca="false">IF(D33=1,C33*1%,IF(D33=0,C33*61.5%,0))</f>
        <v>99.6477996439981</v>
      </c>
      <c r="C34" s="2" t="n">
        <f aca="false">IF(D34=1,B34*A34+E34,IF(D34=0,E34-B34))</f>
        <v>10144.146003759</v>
      </c>
      <c r="D34" s="0" t="n">
        <v>1</v>
      </c>
      <c r="E34" s="3" t="n">
        <f aca="false">C33</f>
        <v>9964.77996439981</v>
      </c>
      <c r="G34" s="0" t="n">
        <f aca="false">IF(D34=1,E34*1%,IF(D34=0,C34*3.5%,IF(D34:D35=0,C34*24.5%,IF(D34:D37=0,C34*61.5%))))</f>
        <v>99.6477996439981</v>
      </c>
    </row>
    <row r="35" customFormat="false" ht="14.4" hidden="false" customHeight="false" outlineLevel="0" collapsed="false">
      <c r="A35" s="1" t="n">
        <f aca="false">A13</f>
        <v>1.7</v>
      </c>
      <c r="B35" s="2" t="n">
        <f aca="false">IF(D34=1,C34*1%,IF(D34=0,C34*3.5%,IF(D35=0,C34*9.5%,IF(D36=0,C34*24.5%,IF(D37=0,C34*61.5%)))))</f>
        <v>101.44146003759</v>
      </c>
      <c r="C35" s="2" t="n">
        <f aca="false">IF(D35=1,B35*A35+E35,IF(D35=0,E35-B35))</f>
        <v>10316.5964858229</v>
      </c>
      <c r="D35" s="0" t="n">
        <v>1</v>
      </c>
      <c r="E35" s="3" t="n">
        <f aca="false">C34</f>
        <v>10144.146003759</v>
      </c>
      <c r="G35" s="0" t="n">
        <f aca="false">IF(D35=1,E35*1%,IF(D35=0,C35*3.5%,IF(D35:D36=0,C35*24.5%,IF(D35:D38=0,C35*61.5%))))</f>
        <v>101.44146003759</v>
      </c>
    </row>
    <row r="36" customFormat="false" ht="14.4" hidden="false" customHeight="false" outlineLevel="0" collapsed="false">
      <c r="A36" s="1" t="n">
        <f aca="false">A14</f>
        <v>1.7</v>
      </c>
      <c r="B36" s="2" t="n">
        <f aca="false">IF(D35=1,C35*1%,IF(D35=0,C35*9.5%,0))</f>
        <v>103.165964858229</v>
      </c>
      <c r="C36" s="2" t="n">
        <f aca="false">IF(D36=1,B36*A36+E36,IF(D36=0,E36-B36))</f>
        <v>10491.9786260819</v>
      </c>
      <c r="D36" s="0" t="n">
        <v>1</v>
      </c>
      <c r="E36" s="3" t="n">
        <f aca="false">C35</f>
        <v>10316.5964858229</v>
      </c>
      <c r="G36" s="0" t="n">
        <f aca="false">IF(D36=1,E36*1%,IF(D36=0,C36*3.5%,IF(D36:D37=0,C36*24.5%,IF(D36:D39=0,C36*61.5%))))</f>
        <v>103.165964858229</v>
      </c>
    </row>
    <row r="37" customFormat="false" ht="14.4" hidden="false" customHeight="false" outlineLevel="0" collapsed="false">
      <c r="A37" s="1" t="n">
        <f aca="false">A15</f>
        <v>2</v>
      </c>
      <c r="B37" s="2" t="n">
        <f aca="false">IF(D36=1,C36*1%,IF(D36=0,C36*24.5%,0))</f>
        <v>104.919786260819</v>
      </c>
      <c r="C37" s="2" t="n">
        <f aca="false">IF(D37=1,B37*A37+E37,IF(D37=0,E37-B37))</f>
        <v>10701.8181986035</v>
      </c>
      <c r="D37" s="0" t="n">
        <v>1</v>
      </c>
      <c r="E37" s="3" t="n">
        <f aca="false">C36</f>
        <v>10491.9786260819</v>
      </c>
      <c r="G37" s="0" t="n">
        <f aca="false">IF(D37=1,E37*1%,IF(D37=0,C37*3.5%,IF(D37:D38=0,C37*24.5%,IF(D37:D40=0,C37*61.5%))))</f>
        <v>104.919786260819</v>
      </c>
    </row>
    <row r="38" customFormat="false" ht="14.4" hidden="false" customHeight="false" outlineLevel="0" collapsed="false">
      <c r="A38" s="1" t="n">
        <f aca="false">A16</f>
        <v>2.1</v>
      </c>
      <c r="B38" s="2" t="n">
        <f aca="false">IF(D37=1,C37*1%,IF(D37=0,C37*61.5%,0))</f>
        <v>107.018181986035</v>
      </c>
      <c r="C38" s="2" t="n">
        <f aca="false">IF(D38=1,B38*A38+E38,IF(D38=0,E38-B38))</f>
        <v>10926.5563807742</v>
      </c>
      <c r="D38" s="0" t="n">
        <v>1</v>
      </c>
      <c r="E38" s="3" t="n">
        <f aca="false">C37</f>
        <v>10701.8181986035</v>
      </c>
      <c r="G38" s="0" t="n">
        <f aca="false">IF(D38=1,E38*1%,IF(D38=0,C38*3.5%,IF(D38:D39=0,C38*24.5%,IF(D38:D41=0,C38*61.5%))))</f>
        <v>107.018181986035</v>
      </c>
    </row>
    <row r="39" customFormat="false" ht="14.4" hidden="false" customHeight="false" outlineLevel="0" collapsed="false">
      <c r="A39" s="1" t="n">
        <f aca="false">A17</f>
        <v>2.2</v>
      </c>
      <c r="B39" s="2" t="n">
        <f aca="false">IF(D38=1,C38*1%,IF(D38=0,C38*3.5%,IF(D39=0,C38*9.5%,IF(D40=0,C38*24.5%,IF(D41=0,C38*61.5%)))))</f>
        <v>109.265563807742</v>
      </c>
      <c r="C39" s="2" t="n">
        <f aca="false">IF(D39=1,B39*A39+E39,IF(D39=0,E39-B39))</f>
        <v>11166.9406211512</v>
      </c>
      <c r="D39" s="0" t="n">
        <v>1</v>
      </c>
      <c r="E39" s="3" t="n">
        <f aca="false">C38</f>
        <v>10926.5563807742</v>
      </c>
      <c r="G39" s="0" t="n">
        <f aca="false">IF(D39=1,E39*1%,IF(D39=0,C39*3.5%,IF(D39:D40=0,C39*24.5%,IF(D39:D42=0,C39*61.5%))))</f>
        <v>109.265563807742</v>
      </c>
    </row>
    <row r="40" customFormat="false" ht="14.4" hidden="false" customHeight="false" outlineLevel="0" collapsed="false">
      <c r="A40" s="1" t="n">
        <f aca="false">A18</f>
        <v>1.7</v>
      </c>
      <c r="B40" s="2" t="n">
        <f aca="false">IF(D39=1,C39*1%,IF(D39=0,C39*9.5%,0))</f>
        <v>111.669406211512</v>
      </c>
      <c r="C40" s="2" t="n">
        <f aca="false">IF(D40=1,B40*A40+E40,IF(D40=0,E40-B40))</f>
        <v>11356.7786117108</v>
      </c>
      <c r="D40" s="0" t="n">
        <v>1</v>
      </c>
      <c r="E40" s="3" t="n">
        <f aca="false">C39</f>
        <v>11166.9406211512</v>
      </c>
      <c r="G40" s="0" t="n">
        <f aca="false">IF(D40=1,E40*1%,IF(D40=0,C40*3.5%,IF(D40:D41=0,C40*24.5%,IF(D40:D43=0,C40*61.5%))))</f>
        <v>111.669406211512</v>
      </c>
    </row>
    <row r="41" customFormat="false" ht="14.4" hidden="false" customHeight="false" outlineLevel="0" collapsed="false">
      <c r="A41" s="1" t="n">
        <f aca="false">A19</f>
        <v>1.8</v>
      </c>
      <c r="B41" s="2" t="n">
        <f aca="false">IF(D40=1,C40*1%,IF(D40=0,C40*24.5%,0))</f>
        <v>113.567786117108</v>
      </c>
      <c r="C41" s="2" t="n">
        <f aca="false">IF(D41=1,B41*A41+E41,IF(D41=0,E41-B41))</f>
        <v>11561.2006267216</v>
      </c>
      <c r="D41" s="0" t="n">
        <v>1</v>
      </c>
      <c r="E41" s="3" t="n">
        <f aca="false">C40</f>
        <v>11356.7786117108</v>
      </c>
      <c r="G41" s="0" t="n">
        <f aca="false">IF(D41=1,E41*1%,IF(D41=0,C41*3.5%,IF(D41:D42=0,C41*24.5%,IF(D41:D44=0,C41*61.5%))))</f>
        <v>113.567786117108</v>
      </c>
    </row>
    <row r="42" customFormat="false" ht="14.4" hidden="false" customHeight="false" outlineLevel="0" collapsed="false">
      <c r="A42" s="1" t="n">
        <f aca="false">A20</f>
        <v>1.7</v>
      </c>
      <c r="B42" s="2" t="n">
        <f aca="false">IF(D41=1,C41*1%,IF(D41=0,C41*61.5%,0))</f>
        <v>115.612006267216</v>
      </c>
      <c r="C42" s="2" t="n">
        <f aca="false">IF(D42=1,B42*A42+E42,IF(D42=0,E42-B42))</f>
        <v>11757.7410373759</v>
      </c>
      <c r="D42" s="0" t="n">
        <v>1</v>
      </c>
      <c r="E42" s="3" t="n">
        <f aca="false">C41</f>
        <v>11561.2006267216</v>
      </c>
      <c r="G42" s="0" t="n">
        <f aca="false">IF(D42=1,E42*1%,IF(D42=0,C42*3.5%,IF(D42:D43=0,C42*24.5%,IF(D42:D45=0,C42*61.5%))))</f>
        <v>115.612006267216</v>
      </c>
    </row>
    <row r="43" customFormat="false" ht="14.4" hidden="false" customHeight="false" outlineLevel="0" collapsed="false">
      <c r="A43" s="1" t="n">
        <f aca="false">A21</f>
        <v>1.7</v>
      </c>
      <c r="B43" s="2" t="n">
        <f aca="false">IF(D42=1,C42*1%,IF(D42=0,C42*3.5%,IF(D43=0,C42*9.5%,IF(D44=0,C42*24.5%,IF(D45=0,C42*61.5%)))))</f>
        <v>117.577410373759</v>
      </c>
      <c r="C43" s="2" t="n">
        <f aca="false">IF(D43=1,B43*A43+E43,IF(D43=0,E43-B43))</f>
        <v>11957.6226350113</v>
      </c>
      <c r="D43" s="0" t="n">
        <v>1</v>
      </c>
      <c r="E43" s="3" t="n">
        <f aca="false">C42</f>
        <v>11757.7410373759</v>
      </c>
      <c r="G43" s="0" t="n">
        <f aca="false">IF(D43=1,E43*1%,IF(D43=0,C43*3.5%,IF(D43:D44=0,C43*24.5%,IF(D43:D46=0,C43*61.5%))))</f>
        <v>117.577410373759</v>
      </c>
    </row>
    <row r="44" customFormat="false" ht="14.4" hidden="false" customHeight="false" outlineLevel="0" collapsed="false">
      <c r="B44" s="2" t="n">
        <f aca="false">IF(D43=1,C43*1%,IF(D43=0,C43*9.5%,0))</f>
        <v>119.576226350113</v>
      </c>
      <c r="C44" s="2" t="n">
        <f aca="false">IF(D44=1,B44*A44+E44,IF(D44=0,E44-B44))</f>
        <v>11957.6226350113</v>
      </c>
      <c r="D44" s="0" t="n">
        <v>1</v>
      </c>
      <c r="E44" s="3" t="n">
        <f aca="false">C43</f>
        <v>11957.6226350113</v>
      </c>
      <c r="G44" s="0" t="n">
        <f aca="false">IF(D44=1,E44*1%,IF(D44=0,C44*3.5%,IF(D44:D45=0,C44*24.5%,IF(D44:D47=0,C44*61.5%))))</f>
        <v>119.576226350113</v>
      </c>
    </row>
    <row r="45" customFormat="false" ht="14.4" hidden="false" customHeight="false" outlineLevel="0" collapsed="false">
      <c r="B45" s="2" t="n">
        <f aca="false">IF(D44=1,C44*1%,IF(D44=0,C44*24.5%,0))</f>
        <v>119.576226350113</v>
      </c>
      <c r="C45" s="2" t="n">
        <f aca="false">IF(D45=1,B45*A45+E45,IF(D45=0,E45-B45))</f>
        <v>11957.6226350113</v>
      </c>
      <c r="D45" s="0" t="n">
        <v>1</v>
      </c>
      <c r="E45" s="3" t="n">
        <f aca="false">C44</f>
        <v>11957.6226350113</v>
      </c>
      <c r="G45" s="0" t="n">
        <f aca="false">IF(D45=1,E45*1%,IF(D45=0,C45*3.5%,IF(D45:D46=0,C45*24.5%,IF(D45:D48=0,C45*61.5%))))</f>
        <v>119.576226350113</v>
      </c>
    </row>
    <row r="46" customFormat="false" ht="14.4" hidden="false" customHeight="false" outlineLevel="0" collapsed="false">
      <c r="B46" s="2" t="n">
        <f aca="false">IF(D45=1,C45*1%,IF(D45=0,C45*61.5%,0))</f>
        <v>119.576226350113</v>
      </c>
      <c r="C46" s="2" t="n">
        <f aca="false">IF(D46=1,B46*A46+E46,IF(D46=0,E46-B46))</f>
        <v>11957.6226350113</v>
      </c>
      <c r="D46" s="0" t="n">
        <v>1</v>
      </c>
      <c r="E46" s="3" t="n">
        <f aca="false">C45</f>
        <v>11957.6226350113</v>
      </c>
      <c r="G46" s="0" t="n">
        <f aca="false">IF(D46=1,E46*1%,IF(D46=0,C46*3.5%,IF(D46:D47=0,C46*24.5%,IF(D46:D49=0,C46*61.5%))))</f>
        <v>119.576226350113</v>
      </c>
    </row>
    <row r="47" customFormat="false" ht="14.4" hidden="false" customHeight="false" outlineLevel="0" collapsed="false">
      <c r="B47" s="2" t="n">
        <f aca="false">IF(D46=1,C46*1%,IF(D46=0,C46*3.5%,IF(D47=0,C46*9.5%,IF(D48=0,C46*24.5%,IF(D49=0,C46*61.5%)))))</f>
        <v>119.576226350113</v>
      </c>
      <c r="C47" s="2" t="n">
        <f aca="false">IF(D47=1,B47*A47+E47,IF(D47=0,E47-B47))</f>
        <v>11957.6226350113</v>
      </c>
      <c r="D47" s="0" t="n">
        <v>1</v>
      </c>
      <c r="E47" s="3" t="n">
        <f aca="false">C46</f>
        <v>11957.6226350113</v>
      </c>
      <c r="G47" s="0" t="n">
        <f aca="false">IF(D47=1,E47*1%,IF(D47=0,C47*3.5%,IF(D47:D48=0,C47*24.5%,IF(D47:D50=0,C47*61.5%))))</f>
        <v>119.576226350113</v>
      </c>
    </row>
    <row r="48" customFormat="false" ht="14.4" hidden="false" customHeight="false" outlineLevel="0" collapsed="false">
      <c r="B48" s="2" t="n">
        <f aca="false">IF(D47=1,C47*1%,IF(D47=0,C47*9.5%,0))</f>
        <v>119.576226350113</v>
      </c>
      <c r="C48" s="2" t="n">
        <f aca="false">IF(D48=1,B48*A48+E48,IF(D48=0,E48-B48))</f>
        <v>11957.6226350113</v>
      </c>
      <c r="D48" s="0" t="n">
        <v>1</v>
      </c>
      <c r="E48" s="3" t="n">
        <f aca="false">C47</f>
        <v>11957.6226350113</v>
      </c>
      <c r="G48" s="0" t="n">
        <f aca="false">IF(D48=1,E48*1%,IF(D48=0,C48*3.5%,IF(D48:D49=0,C48*24.5%,IF(D48:D51=0,C48*61.5%))))</f>
        <v>119.576226350113</v>
      </c>
    </row>
    <row r="49" customFormat="false" ht="14.4" hidden="false" customHeight="false" outlineLevel="0" collapsed="false">
      <c r="B49" s="2" t="n">
        <f aca="false">IF(D48=1,C48*1%,IF(D48=0,C48*24.5%,0))</f>
        <v>119.576226350113</v>
      </c>
      <c r="C49" s="2" t="n">
        <f aca="false">IF(D49=1,B49*A49+E49,IF(D49=0,E49-B49))</f>
        <v>11957.6226350113</v>
      </c>
      <c r="D49" s="0" t="n">
        <v>1</v>
      </c>
      <c r="E49" s="3" t="n">
        <f aca="false">C48</f>
        <v>11957.6226350113</v>
      </c>
      <c r="G49" s="0" t="n">
        <f aca="false">IF(D49=1,E49*1%,IF(D49=0,C49*3.5%,IF(D49:D50=0,C49*24.5%,IF(D49:D52=0,C49*61.5%))))</f>
        <v>119.576226350113</v>
      </c>
    </row>
    <row r="50" customFormat="false" ht="14.4" hidden="false" customHeight="false" outlineLevel="0" collapsed="false">
      <c r="B50" s="2" t="n">
        <f aca="false">IF(D49=1,C49*1%,IF(D49=0,C49*61.5%,0))</f>
        <v>119.576226350113</v>
      </c>
      <c r="C50" s="2" t="n">
        <f aca="false">IF(D50=1,B50*A50+E50,IF(D50=0,E50-B50))</f>
        <v>11957.6226350113</v>
      </c>
      <c r="D50" s="0" t="n">
        <v>1</v>
      </c>
      <c r="E50" s="3" t="n">
        <f aca="false">C49</f>
        <v>11957.6226350113</v>
      </c>
      <c r="G50" s="0" t="n">
        <f aca="false">IF(D50=1,E50*1%,IF(D50=0,C50*3.5%,IF(D50:D51=0,C50*24.5%,IF(D50:D53=0,C50*61.5%))))</f>
        <v>119.576226350113</v>
      </c>
    </row>
    <row r="51" customFormat="false" ht="14.4" hidden="false" customHeight="false" outlineLevel="0" collapsed="false">
      <c r="B51" s="2" t="n">
        <f aca="false">IF(D50=1,C50*1%,IF(D50=0,C50*3.5%,IF(D51=0,C50*9.5%,IF(D52=0,C50*24.5%,IF(D53=0,C50*61.5%)))))</f>
        <v>119.576226350113</v>
      </c>
      <c r="C51" s="2" t="n">
        <f aca="false">IF(D51=1,B51*A51+E51,IF(D51=0,E51-B51))</f>
        <v>11957.6226350113</v>
      </c>
      <c r="D51" s="0" t="n">
        <v>1</v>
      </c>
      <c r="E51" s="3" t="n">
        <f aca="false">C50</f>
        <v>11957.6226350113</v>
      </c>
      <c r="G51" s="0" t="n">
        <f aca="false">IF(D51=1,E51*1%,IF(D51=0,C51*3.5%,IF(D51:D52=0,C51*24.5%,IF(D51:D54=0,C51*61.5%))))</f>
        <v>119.576226350113</v>
      </c>
    </row>
    <row r="52" customFormat="false" ht="14.4" hidden="false" customHeight="false" outlineLevel="0" collapsed="false">
      <c r="B52" s="2" t="n">
        <f aca="false">IF(D51=1,C51*1%,IF(D51=0,C51*9.5%,0))</f>
        <v>119.576226350113</v>
      </c>
      <c r="C52" s="2" t="n">
        <f aca="false">IF(D52=1,B52*A52+E52,IF(D52=0,E52-B52))</f>
        <v>11957.6226350113</v>
      </c>
      <c r="D52" s="0" t="n">
        <v>1</v>
      </c>
      <c r="E52" s="3" t="n">
        <f aca="false">C51</f>
        <v>11957.6226350113</v>
      </c>
      <c r="G52" s="0" t="n">
        <f aca="false">IF(D52=1,E52*1%,IF(D52=0,C52*3.5%,IF(D52:D53=0,C52*24.5%,IF(D52:D55=0,C52*61.5%))))</f>
        <v>119.576226350113</v>
      </c>
    </row>
    <row r="53" customFormat="false" ht="14.4" hidden="false" customHeight="false" outlineLevel="0" collapsed="false">
      <c r="B53" s="2" t="n">
        <f aca="false">IF(D52=1,C52*1%,IF(D52=0,C52*24.5%,0))</f>
        <v>119.576226350113</v>
      </c>
      <c r="C53" s="2" t="n">
        <f aca="false">IF(D53=1,B53*A53+E53,IF(D53=0,E53-B53))</f>
        <v>11957.6226350113</v>
      </c>
      <c r="D53" s="0" t="n">
        <v>1</v>
      </c>
      <c r="E53" s="3" t="n">
        <f aca="false">C52</f>
        <v>11957.6226350113</v>
      </c>
      <c r="G53" s="0" t="n">
        <f aca="false">IF(D53=1,E53*1%,IF(D53=0,C53*3.5%,IF(D53:D54=0,C53*24.5%,IF(D53:D56=0,C53*61.5%))))</f>
        <v>119.576226350113</v>
      </c>
    </row>
    <row r="54" customFormat="false" ht="14.4" hidden="false" customHeight="false" outlineLevel="0" collapsed="false">
      <c r="B54" s="2" t="n">
        <f aca="false">IF(D53=1,C53*1%,IF(D53=0,C53*61.5%,0))</f>
        <v>119.576226350113</v>
      </c>
      <c r="C54" s="2" t="n">
        <f aca="false">IF(D54=1,B54*A54+E54,IF(D54=0,E54-B54))</f>
        <v>11957.6226350113</v>
      </c>
      <c r="D54" s="0" t="n">
        <v>1</v>
      </c>
      <c r="E54" s="3" t="n">
        <f aca="false">C53</f>
        <v>11957.6226350113</v>
      </c>
      <c r="G54" s="0" t="n">
        <f aca="false">IF(D54=1,E54*1%,IF(D54=0,C54*3.5%,IF(D54:D55=0,C54*24.5%,IF(D54:D57=0,C54*61.5%))))</f>
        <v>119.576226350113</v>
      </c>
    </row>
    <row r="55" customFormat="false" ht="14.4" hidden="false" customHeight="false" outlineLevel="0" collapsed="false">
      <c r="B55" s="2" t="n">
        <f aca="false">IF(D54=1,C54*1%,IF(D54=0,C54*3.5%,IF(D55=0,C54*9.5%,IF(D56=0,C54*24.5%,IF(D57=0,C54*61.5%)))))</f>
        <v>119.576226350113</v>
      </c>
      <c r="C55" s="2" t="n">
        <f aca="false">IF(D55=1,B55*A55+E55,IF(D55=0,E55-B55))</f>
        <v>11957.6226350113</v>
      </c>
      <c r="D55" s="0" t="n">
        <v>1</v>
      </c>
      <c r="E55" s="3" t="n">
        <f aca="false">C54</f>
        <v>11957.6226350113</v>
      </c>
      <c r="G55" s="0" t="n">
        <f aca="false">IF(D55=1,E55*1%,IF(D55=0,C55*3.5%,IF(D55:D56=0,C55*24.5%,IF(D55:D58=0,C55*61.5%))))</f>
        <v>119.576226350113</v>
      </c>
    </row>
    <row r="56" customFormat="false" ht="14.4" hidden="false" customHeight="false" outlineLevel="0" collapsed="false">
      <c r="B56" s="2" t="n">
        <f aca="false">IF(D55=1,C55*1%,IF(D55=0,C55*9.5%,0))</f>
        <v>119.576226350113</v>
      </c>
      <c r="C56" s="2" t="n">
        <f aca="false">IF(D56=1,B56*A56+E56,IF(D56=0,E56-B56))</f>
        <v>11957.6226350113</v>
      </c>
      <c r="D56" s="0" t="n">
        <v>1</v>
      </c>
      <c r="E56" s="3" t="n">
        <f aca="false">C55</f>
        <v>11957.6226350113</v>
      </c>
      <c r="G56" s="0" t="n">
        <f aca="false">IF(D56=1,E56*1%,IF(D56=0,C56*3.5%,IF(D56:D57=0,C56*24.5%,IF(D56:D59=0,C56*61.5%))))</f>
        <v>119.576226350113</v>
      </c>
    </row>
    <row r="57" customFormat="false" ht="14.4" hidden="false" customHeight="false" outlineLevel="0" collapsed="false">
      <c r="B57" s="2" t="n">
        <f aca="false">IF(D56=1,C56*1%,IF(D56=0,C56*24.5%,0))</f>
        <v>119.576226350113</v>
      </c>
      <c r="C57" s="2" t="n">
        <f aca="false">IF(D57=1,B57*A57+E57,IF(D57=0,E57-B57))</f>
        <v>11957.6226350113</v>
      </c>
      <c r="D57" s="0" t="n">
        <v>1</v>
      </c>
      <c r="E57" s="3" t="n">
        <f aca="false">C56</f>
        <v>11957.6226350113</v>
      </c>
      <c r="G57" s="0" t="n">
        <f aca="false">IF(D57=1,E57*1%,IF(D57=0,C57*3.5%,IF(D57:D58=0,C57*24.5%,IF(D57:D60=0,C57*61.5%))))</f>
        <v>119.576226350113</v>
      </c>
    </row>
    <row r="58" customFormat="false" ht="14.4" hidden="false" customHeight="false" outlineLevel="0" collapsed="false">
      <c r="B58" s="2" t="n">
        <f aca="false">IF(D57=1,C57*1%,IF(D57=0,C57*61.5%,0))</f>
        <v>119.576226350113</v>
      </c>
      <c r="C58" s="2" t="n">
        <f aca="false">IF(D58=1,B58*A58+E58,IF(D58=0,E58-B58))</f>
        <v>11957.6226350113</v>
      </c>
      <c r="D58" s="0" t="n">
        <v>1</v>
      </c>
      <c r="E58" s="3" t="n">
        <f aca="false">C57</f>
        <v>11957.6226350113</v>
      </c>
      <c r="G58" s="0" t="n">
        <f aca="false">IF(D58=1,E58*1%,IF(D58=0,C58*3.5%,IF(D58:D59=0,C58*24.5%,IF(D58:D61=0,C58*61.5%))))</f>
        <v>119.576226350113</v>
      </c>
    </row>
    <row r="59" customFormat="false" ht="14.4" hidden="false" customHeight="false" outlineLevel="0" collapsed="false">
      <c r="B59" s="2" t="n">
        <f aca="false">IF(D58=1,C58*1%,IF(D58=0,C58*3.5%,IF(D59=0,C58*9.5%,IF(D60=0,C58*24.5%,IF(D61=0,C58*61.5%)))))</f>
        <v>119.576226350113</v>
      </c>
      <c r="C59" s="2" t="n">
        <f aca="false">IF(D59=1,B59*A59+E59,IF(D59=0,E59-B59))</f>
        <v>11957.6226350113</v>
      </c>
      <c r="D59" s="0" t="n">
        <v>1</v>
      </c>
      <c r="E59" s="3" t="n">
        <f aca="false">C58</f>
        <v>11957.6226350113</v>
      </c>
      <c r="G59" s="0" t="n">
        <f aca="false">IF(D59=1,E59*1%,IF(D59=0,C59*3.5%,IF(D59:D60=0,C59*24.5%,IF(D59:D62=0,C59*61.5%))))</f>
        <v>119.576226350113</v>
      </c>
    </row>
    <row r="60" customFormat="false" ht="14.4" hidden="false" customHeight="false" outlineLevel="0" collapsed="false">
      <c r="B60" s="2" t="n">
        <f aca="false">IF(D59=1,C59*1%,IF(D59=0,C59*9.5%,0))</f>
        <v>119.576226350113</v>
      </c>
      <c r="C60" s="2" t="n">
        <f aca="false">IF(D60=1,B60*A60+E60,IF(D60=0,E60-B60))</f>
        <v>11957.6226350113</v>
      </c>
      <c r="D60" s="0" t="n">
        <v>1</v>
      </c>
      <c r="E60" s="3" t="n">
        <f aca="false">C59</f>
        <v>11957.6226350113</v>
      </c>
      <c r="G60" s="0" t="n">
        <f aca="false">IF(D60=1,E60*1%,IF(D60=0,C60*3.5%,IF(D60:D61=0,C60*24.5%,IF(D60:D63=0,C60*61.5%))))</f>
        <v>119.576226350113</v>
      </c>
    </row>
    <row r="61" customFormat="false" ht="14.4" hidden="false" customHeight="false" outlineLevel="0" collapsed="false">
      <c r="B61" s="2" t="n">
        <f aca="false">IF(D60=1,C60*1%,IF(D60=0,C60*24.5%,0))</f>
        <v>119.576226350113</v>
      </c>
      <c r="C61" s="2" t="n">
        <f aca="false">IF(D61=1,B61*A61+E61,IF(D61=0,E61-B61))</f>
        <v>11957.6226350113</v>
      </c>
      <c r="D61" s="0" t="n">
        <v>1</v>
      </c>
      <c r="E61" s="3" t="n">
        <f aca="false">C60</f>
        <v>11957.6226350113</v>
      </c>
      <c r="G61" s="0" t="n">
        <f aca="false">IF(D61=1,E61*1%,IF(D61=0,C61*3.5%,IF(D61:D62=0,C61*24.5%,IF(D61:D64=0,C61*61.5%))))</f>
        <v>119.576226350113</v>
      </c>
    </row>
    <row r="62" customFormat="false" ht="14.4" hidden="false" customHeight="false" outlineLevel="0" collapsed="false">
      <c r="B62" s="2" t="n">
        <f aca="false">IF(D61=1,C61*1%,IF(D61=0,C61*61.5%,0))</f>
        <v>119.576226350113</v>
      </c>
      <c r="C62" s="2" t="n">
        <f aca="false">IF(D62=1,B62*A62+E62,IF(D62=0,E62-B62))</f>
        <v>11957.6226350113</v>
      </c>
      <c r="D62" s="0" t="n">
        <v>1</v>
      </c>
      <c r="E62" s="3" t="n">
        <f aca="false">C61</f>
        <v>11957.6226350113</v>
      </c>
      <c r="G62" s="0" t="n">
        <f aca="false">IF(D62=1,E62*1%,IF(D62=0,C62*3.5%,IF(D62:D63=0,C62*24.5%,IF(D62:D65=0,C62*61.5%))))</f>
        <v>119.576226350113</v>
      </c>
    </row>
    <row r="63" customFormat="false" ht="14.4" hidden="false" customHeight="false" outlineLevel="0" collapsed="false">
      <c r="B63" s="2" t="n">
        <f aca="false">IF(D62=1,C62*1%,IF(D62=0,C62*3.5%,IF(D63=0,C62*9.5%,IF(D64=0,C62*24.5%,IF(D65=0,C62*61.5%)))))</f>
        <v>119.576226350113</v>
      </c>
      <c r="C63" s="2" t="n">
        <f aca="false">IF(D63=1,B63*A63+E63,IF(D63=0,E63-B63))</f>
        <v>11957.6226350113</v>
      </c>
      <c r="D63" s="0" t="n">
        <v>1</v>
      </c>
      <c r="E63" s="3" t="n">
        <f aca="false">C62</f>
        <v>11957.6226350113</v>
      </c>
      <c r="G63" s="0" t="n">
        <f aca="false">IF(D63=1,E63*1%,IF(D63=0,C63*3.5%,IF(D63:D64=0,C63*24.5%,IF(D63:D66=0,C63*61.5%))))</f>
        <v>119.576226350113</v>
      </c>
    </row>
    <row r="64" customFormat="false" ht="14.4" hidden="false" customHeight="false" outlineLevel="0" collapsed="false">
      <c r="B64" s="2" t="n">
        <f aca="false">IF(D63=1,C63*1%,IF(D63=0,C63*9.5%,0))</f>
        <v>119.576226350113</v>
      </c>
      <c r="C64" s="2" t="n">
        <f aca="false">IF(D64=1,B64*A64+E64,IF(D64=0,E64-B64))</f>
        <v>11957.6226350113</v>
      </c>
      <c r="D64" s="0" t="n">
        <v>1</v>
      </c>
      <c r="E64" s="3" t="n">
        <f aca="false">C63</f>
        <v>11957.6226350113</v>
      </c>
      <c r="G64" s="0" t="n">
        <f aca="false">IF(D64=1,E64*1%,IF(D64=0,C64*3.5%,IF(D64:D65=0,C64*24.5%,IF(D64:D67=0,C64*61.5%))))</f>
        <v>119.576226350113</v>
      </c>
    </row>
    <row r="65" customFormat="false" ht="14.4" hidden="false" customHeight="false" outlineLevel="0" collapsed="false">
      <c r="B65" s="2" t="n">
        <f aca="false">IF(D64=1,C64*1%,IF(D64=0,C64*24.5%,0))</f>
        <v>119.576226350113</v>
      </c>
      <c r="C65" s="2" t="n">
        <f aca="false">IF(D65=1,B65*A65+E65,IF(D65=0,E65-B65))</f>
        <v>11957.6226350113</v>
      </c>
      <c r="D65" s="0" t="n">
        <v>1</v>
      </c>
      <c r="E65" s="3" t="n">
        <f aca="false">C64</f>
        <v>11957.6226350113</v>
      </c>
      <c r="G65" s="0" t="n">
        <f aca="false">IF(D65=1,E65*1%,IF(D65=0,C65*3.5%,IF(D65:D66=0,C65*24.5%,IF(D65:D68=0,C65*61.5%))))</f>
        <v>119.576226350113</v>
      </c>
    </row>
    <row r="66" customFormat="false" ht="14.4" hidden="false" customHeight="false" outlineLevel="0" collapsed="false">
      <c r="B66" s="2" t="n">
        <f aca="false">IF(D65=1,C65*1%,IF(D65=0,C65*61.5%,0))</f>
        <v>119.576226350113</v>
      </c>
      <c r="C66" s="2" t="n">
        <f aca="false">IF(D66=1,B66*A66+E66,IF(D66=0,E66-B66))</f>
        <v>11957.6226350113</v>
      </c>
      <c r="D66" s="0" t="n">
        <v>1</v>
      </c>
      <c r="E66" s="3" t="n">
        <f aca="false">C65</f>
        <v>11957.6226350113</v>
      </c>
      <c r="G66" s="0" t="n">
        <f aca="false">IF(D66=1,E66*1%,IF(D66=0,C66*3.5%,IF(D66:D67=0,C66*24.5%,IF(D66:D69=0,C66*61.5%))))</f>
        <v>119.576226350113</v>
      </c>
    </row>
    <row r="67" customFormat="false" ht="14.4" hidden="false" customHeight="false" outlineLevel="0" collapsed="false">
      <c r="B67" s="2" t="n">
        <f aca="false">IF(D66=1,C66*1%,IF(D66=0,C66*3.5%,IF(D67=0,C66*9.5%,IF(D68=0,C66*24.5%,IF(D69=0,C66*61.5%)))))</f>
        <v>119.576226350113</v>
      </c>
      <c r="C67" s="2" t="n">
        <f aca="false">IF(D67=1,B67*A67+E67,IF(D67=0,E67-B67))</f>
        <v>11957.6226350113</v>
      </c>
      <c r="D67" s="0" t="n">
        <v>1</v>
      </c>
      <c r="E67" s="3" t="n">
        <f aca="false">C66</f>
        <v>11957.6226350113</v>
      </c>
      <c r="G67" s="0" t="n">
        <f aca="false">IF(D67=1,E67*1%,IF(D67=0,C67*3.5%,IF(D67:D68=0,C67*24.5%,IF(D67:D70=0,C67*61.5%))))</f>
        <v>119.576226350113</v>
      </c>
    </row>
    <row r="68" customFormat="false" ht="14.4" hidden="false" customHeight="false" outlineLevel="0" collapsed="false">
      <c r="B68" s="2" t="n">
        <f aca="false">IF(D67=1,C67*1%,IF(D67=0,C67*9.5%,0))</f>
        <v>119.576226350113</v>
      </c>
      <c r="C68" s="2" t="n">
        <f aca="false">IF(D68=1,B68*A68+E68,IF(D68=0,E68-B68))</f>
        <v>11957.6226350113</v>
      </c>
      <c r="D68" s="0" t="n">
        <v>1</v>
      </c>
      <c r="E68" s="3" t="n">
        <f aca="false">C67</f>
        <v>11957.6226350113</v>
      </c>
      <c r="G68" s="0" t="n">
        <f aca="false">IF(D68=1,E68*1%,IF(D68=0,C68*3.5%,IF(D68:D69=0,C68*24.5%,IF(D68:D71=0,C68*61.5%))))</f>
        <v>119.576226350113</v>
      </c>
    </row>
    <row r="69" customFormat="false" ht="14.4" hidden="false" customHeight="false" outlineLevel="0" collapsed="false">
      <c r="B69" s="2" t="n">
        <f aca="false">IF(D68=1,C68*1%,IF(D68=0,C68*24.5%,0))</f>
        <v>119.576226350113</v>
      </c>
      <c r="C69" s="2" t="n">
        <f aca="false">IF(D69=1,B69*A69+E69,IF(D69=0,E69-B69))</f>
        <v>11957.6226350113</v>
      </c>
      <c r="D69" s="0" t="n">
        <v>1</v>
      </c>
      <c r="E69" s="3" t="n">
        <f aca="false">C68</f>
        <v>11957.6226350113</v>
      </c>
      <c r="G69" s="0" t="n">
        <f aca="false">IF(D69=1,E69*1%,IF(D69=0,C69*3.5%,IF(D69:D70=0,C69*24.5%,IF(D69:D72=0,C69*61.5%))))</f>
        <v>119.576226350113</v>
      </c>
    </row>
    <row r="70" customFormat="false" ht="14.4" hidden="false" customHeight="false" outlineLevel="0" collapsed="false">
      <c r="B70" s="2" t="n">
        <f aca="false">IF(D69=1,C69*1%,IF(D69=0,C69*61.5%,0))</f>
        <v>119.576226350113</v>
      </c>
      <c r="C70" s="2" t="n">
        <f aca="false">IF(D70=1,B70*A70+E70,IF(D70=0,E70-B70))</f>
        <v>11957.6226350113</v>
      </c>
      <c r="D70" s="0" t="n">
        <v>1</v>
      </c>
      <c r="E70" s="3" t="n">
        <f aca="false">C69</f>
        <v>11957.6226350113</v>
      </c>
      <c r="G70" s="0" t="n">
        <f aca="false">IF(D70=1,E70*1%,IF(D70=0,C70*3.5%,IF(D70:D71=0,C70*24.5%,IF(D70:D73=0,C70*61.5%))))</f>
        <v>119.576226350113</v>
      </c>
    </row>
    <row r="71" customFormat="false" ht="14.4" hidden="false" customHeight="false" outlineLevel="0" collapsed="false">
      <c r="B71" s="2" t="n">
        <f aca="false">IF(D70=1,C70*1%,IF(D70=0,C70*3.5%,IF(D71=0,C70*9.5%,IF(D72=0,C70*24.5%,IF(D73=0,C70*61.5%)))))</f>
        <v>119.576226350113</v>
      </c>
      <c r="C71" s="2" t="n">
        <f aca="false">IF(D71=1,B71*A71+E71,IF(D71=0,E71-B71))</f>
        <v>11957.6226350113</v>
      </c>
      <c r="D71" s="0" t="n">
        <v>1</v>
      </c>
      <c r="E71" s="3" t="n">
        <f aca="false">C70</f>
        <v>11957.6226350113</v>
      </c>
      <c r="G71" s="0" t="n">
        <f aca="false">IF(D71=1,E71*1%,IF(D71=0,C71*3.5%,IF(D71:D72=0,C71*24.5%,IF(D71:D74=0,C71*61.5%))))</f>
        <v>119.576226350113</v>
      </c>
    </row>
    <row r="72" customFormat="false" ht="14.4" hidden="false" customHeight="false" outlineLevel="0" collapsed="false">
      <c r="B72" s="2" t="n">
        <f aca="false">IF(D71=1,C71*1%,IF(D71=0,C71*9.5%,0))</f>
        <v>119.576226350113</v>
      </c>
      <c r="C72" s="2" t="n">
        <f aca="false">IF(D72=1,B72*A72+E72,IF(D72=0,E72-B72))</f>
        <v>11957.6226350113</v>
      </c>
      <c r="D72" s="0" t="n">
        <v>1</v>
      </c>
      <c r="E72" s="3" t="n">
        <f aca="false">C71</f>
        <v>11957.6226350113</v>
      </c>
      <c r="G72" s="0" t="n">
        <f aca="false">IF(D72=1,E72*1%,IF(D72=0,C72*3.5%,IF(D72:D73=0,C72*24.5%,IF(D72:D75=0,C72*61.5%))))</f>
        <v>119.576226350113</v>
      </c>
    </row>
    <row r="73" customFormat="false" ht="14.4" hidden="false" customHeight="false" outlineLevel="0" collapsed="false">
      <c r="B73" s="2" t="n">
        <f aca="false">IF(D72=1,C72*1%,IF(D72=0,C72*24.5%,0))</f>
        <v>119.576226350113</v>
      </c>
      <c r="C73" s="2" t="n">
        <f aca="false">IF(D73=1,B73*A73+E73,IF(D73=0,E73-B73))</f>
        <v>11957.6226350113</v>
      </c>
      <c r="D73" s="0" t="n">
        <v>1</v>
      </c>
      <c r="E73" s="3" t="n">
        <f aca="false">C72</f>
        <v>11957.6226350113</v>
      </c>
      <c r="G73" s="0" t="n">
        <f aca="false">IF(D73=1,E73*1%,IF(D73=0,C73*3.5%,IF(D73:D74=0,C73*24.5%,IF(D73:D76=0,C73*61.5%))))</f>
        <v>119.576226350113</v>
      </c>
    </row>
    <row r="74" customFormat="false" ht="14.4" hidden="false" customHeight="false" outlineLevel="0" collapsed="false">
      <c r="B74" s="2" t="n">
        <f aca="false">IF(D73=1,C73*1%,IF(D73=0,C73*61.5%,0))</f>
        <v>119.576226350113</v>
      </c>
      <c r="C74" s="2" t="n">
        <f aca="false">IF(D74=1,B74*A74+E74,IF(D74=0,E74-B74))</f>
        <v>11957.6226350113</v>
      </c>
      <c r="D74" s="0" t="n">
        <v>1</v>
      </c>
      <c r="E74" s="3" t="n">
        <f aca="false">C73</f>
        <v>11957.6226350113</v>
      </c>
      <c r="G74" s="0" t="n">
        <f aca="false">IF(D74=1,E74*1%,IF(D74=0,C74*3.5%,IF(D74:D75=0,C74*24.5%,IF(D74:D77=0,C74*61.5%))))</f>
        <v>119.576226350113</v>
      </c>
    </row>
    <row r="75" customFormat="false" ht="14.4" hidden="false" customHeight="false" outlineLevel="0" collapsed="false">
      <c r="B75" s="2" t="n">
        <f aca="false">IF(D74=1,C74*1%,IF(D74=0,C74*3.5%,IF(D75=0,C74*9.5%,IF(D76=0,C74*24.5%,IF(D77=0,C74*61.5%)))))</f>
        <v>119.576226350113</v>
      </c>
      <c r="C75" s="2" t="n">
        <f aca="false">IF(D75=1,B75*A75+E75,IF(D75=0,E75-B75))</f>
        <v>11957.6226350113</v>
      </c>
      <c r="D75" s="0" t="n">
        <v>1</v>
      </c>
      <c r="E75" s="3" t="n">
        <f aca="false">C74</f>
        <v>11957.6226350113</v>
      </c>
      <c r="G75" s="0" t="n">
        <f aca="false">IF(D75=1,E75*1%,IF(D75=0,C75*3.5%,IF(D75:D76=0,C75*24.5%,IF(D75:D78=0,C75*61.5%))))</f>
        <v>119.576226350113</v>
      </c>
    </row>
    <row r="76" customFormat="false" ht="14.4" hidden="false" customHeight="false" outlineLevel="0" collapsed="false">
      <c r="B76" s="2" t="n">
        <f aca="false">IF(D75=1,C75*1%,IF(D75=0,C75*9.5%,0))</f>
        <v>119.576226350113</v>
      </c>
      <c r="C76" s="2" t="n">
        <f aca="false">IF(D76=1,B76*A76+E76,IF(D76=0,E76-B76))</f>
        <v>11957.6226350113</v>
      </c>
      <c r="D76" s="0" t="n">
        <v>1</v>
      </c>
      <c r="E76" s="3" t="n">
        <f aca="false">C75</f>
        <v>11957.6226350113</v>
      </c>
      <c r="G76" s="0" t="n">
        <f aca="false">IF(D76=1,E76*1%,IF(D76=0,C76*3.5%,IF(D76:D77=0,C76*24.5%,IF(D76:D79=0,C76*61.5%))))</f>
        <v>119.576226350113</v>
      </c>
    </row>
    <row r="77" customFormat="false" ht="14.4" hidden="false" customHeight="false" outlineLevel="0" collapsed="false">
      <c r="B77" s="2" t="n">
        <f aca="false">IF(D76=1,C76*1%,IF(D76=0,C76*24.5%,0))</f>
        <v>119.576226350113</v>
      </c>
      <c r="C77" s="2" t="n">
        <f aca="false">IF(D77=1,B77*A77+E77,IF(D77=0,E77-B77))</f>
        <v>11957.6226350113</v>
      </c>
      <c r="D77" s="0" t="n">
        <v>1</v>
      </c>
      <c r="E77" s="3" t="n">
        <f aca="false">C76</f>
        <v>11957.6226350113</v>
      </c>
      <c r="G77" s="0" t="n">
        <f aca="false">IF(D77=1,E77*1%,IF(D77=0,C77*3.5%,IF(D77:D78=0,C77*24.5%,IF(D77:D80=0,C77*61.5%))))</f>
        <v>119.576226350113</v>
      </c>
    </row>
    <row r="78" customFormat="false" ht="14.4" hidden="false" customHeight="false" outlineLevel="0" collapsed="false">
      <c r="B78" s="2" t="n">
        <f aca="false">IF(D77=1,C77*1%,IF(D77=0,C77*61.5%,0))</f>
        <v>119.576226350113</v>
      </c>
      <c r="C78" s="2" t="n">
        <f aca="false">IF(D78=1,B78*A78+E78,IF(D78=0,E78-B78))</f>
        <v>11957.6226350113</v>
      </c>
      <c r="D78" s="0" t="n">
        <v>1</v>
      </c>
      <c r="E78" s="3" t="n">
        <f aca="false">C77</f>
        <v>11957.6226350113</v>
      </c>
      <c r="G78" s="0" t="n">
        <f aca="false">IF(D78=1,E78*1%,IF(D78=0,C78*3.5%,IF(D78:D79=0,C78*24.5%,IF(D78:D81=0,C78*61.5%))))</f>
        <v>119.576226350113</v>
      </c>
    </row>
    <row r="79" customFormat="false" ht="14.4" hidden="false" customHeight="false" outlineLevel="0" collapsed="false">
      <c r="B79" s="2" t="n">
        <f aca="false">IF(D78=1,C78*1%,IF(D78=0,C78*3.5%,IF(D79=0,C78*9.5%,IF(D80=0,C78*24.5%,IF(D81=0,C78*61.5%)))))</f>
        <v>119.576226350113</v>
      </c>
      <c r="C79" s="2" t="n">
        <f aca="false">IF(D79=1,B79*A79+E79,IF(D79=0,E79-B79))</f>
        <v>11957.6226350113</v>
      </c>
      <c r="D79" s="0" t="n">
        <v>1</v>
      </c>
      <c r="E79" s="3" t="n">
        <f aca="false">C78</f>
        <v>11957.6226350113</v>
      </c>
      <c r="G79" s="0" t="n">
        <f aca="false">IF(D79=1,E79*1%,IF(D79=0,C79*3.5%,IF(D79:D80=0,C79*24.5%,IF(D79:D82=0,C79*61.5%))))</f>
        <v>119.576226350113</v>
      </c>
    </row>
    <row r="80" customFormat="false" ht="14.4" hidden="false" customHeight="false" outlineLevel="0" collapsed="false">
      <c r="B80" s="2" t="n">
        <f aca="false">IF(D79=1,C79*1%,IF(D79=0,C79*9.5%,0))</f>
        <v>119.576226350113</v>
      </c>
      <c r="C80" s="2" t="n">
        <f aca="false">IF(D80=1,B80*A80+E80,IF(D80=0,E80-B80))</f>
        <v>11957.6226350113</v>
      </c>
      <c r="D80" s="0" t="n">
        <v>1</v>
      </c>
      <c r="E80" s="3" t="n">
        <f aca="false">C79</f>
        <v>11957.6226350113</v>
      </c>
      <c r="G80" s="0" t="n">
        <f aca="false">IF(D80=1,E80*1%,IF(D80=0,C80*3.5%,IF(D80:D81=0,C80*24.5%,IF(D80:D83=0,C80*61.5%))))</f>
        <v>119.576226350113</v>
      </c>
    </row>
    <row r="81" customFormat="false" ht="14.4" hidden="false" customHeight="false" outlineLevel="0" collapsed="false">
      <c r="B81" s="2" t="n">
        <f aca="false">IF(D80=1,C80*1%,IF(D80=0,C80*24.5%,0))</f>
        <v>119.576226350113</v>
      </c>
      <c r="C81" s="2" t="n">
        <f aca="false">IF(D81=1,B81*A81+E81,IF(D81=0,E81-B81))</f>
        <v>11957.6226350113</v>
      </c>
      <c r="D81" s="0" t="n">
        <v>1</v>
      </c>
      <c r="E81" s="3" t="n">
        <f aca="false">C80</f>
        <v>11957.6226350113</v>
      </c>
      <c r="G81" s="0" t="n">
        <f aca="false">IF(D81=1,E81*1%,IF(D81=0,C81*3.5%,IF(D81:D82=0,C81*24.5%,IF(D81:D84=0,C81*61.5%))))</f>
        <v>119.576226350113</v>
      </c>
    </row>
    <row r="82" customFormat="false" ht="14.4" hidden="false" customHeight="false" outlineLevel="0" collapsed="false">
      <c r="B82" s="2" t="n">
        <f aca="false">IF(D81=1,C81*1%,IF(D81=0,C81*61.5%,0))</f>
        <v>119.576226350113</v>
      </c>
      <c r="C82" s="2" t="n">
        <f aca="false">IF(D82=1,B82*A82+E82,IF(D82=0,E82-B82))</f>
        <v>11957.6226350113</v>
      </c>
      <c r="D82" s="0" t="n">
        <v>1</v>
      </c>
      <c r="E82" s="3" t="n">
        <f aca="false">C81</f>
        <v>11957.6226350113</v>
      </c>
      <c r="G82" s="0" t="n">
        <f aca="false">IF(D82=1,E82*1%,IF(D82=0,C82*3.5%,IF(D82:D83=0,C82*24.5%,IF(D82:D85=0,C82*61.5%))))</f>
        <v>119.576226350113</v>
      </c>
    </row>
    <row r="83" customFormat="false" ht="14.4" hidden="false" customHeight="false" outlineLevel="0" collapsed="false">
      <c r="B83" s="2" t="n">
        <f aca="false">IF(D82=1,C82*1%,IF(D82=0,C82*3.5%,IF(D83=0,C82*9.5%,IF(D84=0,C82*24.5%,IF(D85=0,C82*61.5%)))))</f>
        <v>119.576226350113</v>
      </c>
      <c r="C83" s="2" t="n">
        <f aca="false">IF(D83=1,B83*A83+E83,IF(D83=0,E83-B83))</f>
        <v>11957.6226350113</v>
      </c>
      <c r="D83" s="0" t="n">
        <v>1</v>
      </c>
      <c r="E83" s="3" t="n">
        <f aca="false">C82</f>
        <v>11957.6226350113</v>
      </c>
      <c r="G83" s="0" t="n">
        <f aca="false">IF(D83=1,E83*1%,IF(D83=0,C83*3.5%,IF(D83:D84=0,C83*24.5%,IF(D83:D86=0,C83*61.5%))))</f>
        <v>119.576226350113</v>
      </c>
    </row>
    <row r="84" customFormat="false" ht="14.4" hidden="false" customHeight="false" outlineLevel="0" collapsed="false">
      <c r="B84" s="2" t="n">
        <f aca="false">IF(D83=1,C83*1%,IF(D83=0,C83*9.5%,0))</f>
        <v>119.576226350113</v>
      </c>
      <c r="C84" s="2" t="n">
        <f aca="false">IF(D84=1,B84*A84+E84,IF(D84=0,E84-B84))</f>
        <v>11957.6226350113</v>
      </c>
      <c r="D84" s="0" t="n">
        <v>1</v>
      </c>
      <c r="E84" s="3" t="n">
        <f aca="false">C83</f>
        <v>11957.6226350113</v>
      </c>
      <c r="G84" s="0" t="n">
        <f aca="false">IF(D84=1,E84*1%,IF(D84=0,C84*3.5%,IF(D84:D85=0,C84*24.5%,IF(D84:D87=0,C84*61.5%))))</f>
        <v>119.576226350113</v>
      </c>
    </row>
    <row r="85" customFormat="false" ht="14.4" hidden="false" customHeight="false" outlineLevel="0" collapsed="false">
      <c r="B85" s="2" t="n">
        <f aca="false">IF(D84=1,C84*1%,IF(D84=0,C84*24.5%,0))</f>
        <v>119.576226350113</v>
      </c>
      <c r="C85" s="2" t="n">
        <f aca="false">IF(D85=1,B85*A85+E85,IF(D85=0,E85-B85))</f>
        <v>11957.6226350113</v>
      </c>
      <c r="D85" s="0" t="n">
        <v>1</v>
      </c>
      <c r="E85" s="3" t="n">
        <f aca="false">C84</f>
        <v>11957.6226350113</v>
      </c>
      <c r="G85" s="0" t="n">
        <f aca="false">IF(D85=1,E85*1%,IF(D85=0,C85*3.5%,IF(D85:D86=0,C85*24.5%,IF(D85:D88=0,C85*61.5%))))</f>
        <v>119.576226350113</v>
      </c>
    </row>
    <row r="86" customFormat="false" ht="14.4" hidden="false" customHeight="false" outlineLevel="0" collapsed="false">
      <c r="B86" s="2" t="n">
        <f aca="false">IF(D85=1,C85*1%,IF(D85=0,C85*61.5%,0))</f>
        <v>119.576226350113</v>
      </c>
      <c r="C86" s="2" t="n">
        <f aca="false">IF(D86=1,B86*A86+E86,IF(D86=0,E86-B86))</f>
        <v>11957.6226350113</v>
      </c>
      <c r="D86" s="0" t="n">
        <v>1</v>
      </c>
      <c r="E86" s="3" t="n">
        <f aca="false">C85</f>
        <v>11957.6226350113</v>
      </c>
      <c r="G86" s="0" t="n">
        <f aca="false">IF(D86=1,E86*1%,IF(D86=0,C86*3.5%,IF(D86:D87=0,C86*24.5%,IF(D86:D89=0,C86*61.5%))))</f>
        <v>119.576226350113</v>
      </c>
    </row>
    <row r="87" customFormat="false" ht="14.4" hidden="false" customHeight="false" outlineLevel="0" collapsed="false">
      <c r="B87" s="2" t="n">
        <f aca="false">IF(D86=1,C86*1%,IF(D86=0,C86*3.5%,IF(D87=0,C86*9.5%,IF(D88=0,C86*24.5%,IF(D89=0,C86*61.5%)))))</f>
        <v>119.576226350113</v>
      </c>
      <c r="C87" s="2" t="n">
        <f aca="false">IF(D87=1,B87*A87+E87,IF(D87=0,E87-B87))</f>
        <v>11957.6226350113</v>
      </c>
      <c r="D87" s="0" t="n">
        <v>1</v>
      </c>
      <c r="E87" s="3" t="n">
        <f aca="false">C86</f>
        <v>11957.6226350113</v>
      </c>
      <c r="G87" s="0" t="n">
        <f aca="false">IF(D87=1,E87*1%,IF(D87=0,C87*3.5%,IF(D87:D88=0,C87*24.5%,IF(D87:D90=0,C87*61.5%))))</f>
        <v>119.576226350113</v>
      </c>
    </row>
    <row r="88" customFormat="false" ht="14.4" hidden="false" customHeight="false" outlineLevel="0" collapsed="false">
      <c r="B88" s="2" t="n">
        <f aca="false">IF(D87=1,C87*1%,IF(D87=0,C87*9.5%,0))</f>
        <v>119.576226350113</v>
      </c>
      <c r="C88" s="2" t="n">
        <f aca="false">IF(D88=1,B88*A88+E88,IF(D88=0,E88-B88))</f>
        <v>11957.6226350113</v>
      </c>
      <c r="D88" s="0" t="n">
        <v>1</v>
      </c>
      <c r="E88" s="3" t="n">
        <f aca="false">C87</f>
        <v>11957.6226350113</v>
      </c>
      <c r="G88" s="0" t="n">
        <f aca="false">IF(D88=1,E88*1%,IF(D88=0,C88*3.5%,IF(D88:D89=0,C88*24.5%,IF(D88:D91=0,C88*61.5%))))</f>
        <v>119.576226350113</v>
      </c>
    </row>
    <row r="89" customFormat="false" ht="14.4" hidden="false" customHeight="false" outlineLevel="0" collapsed="false">
      <c r="B89" s="2" t="n">
        <f aca="false">IF(D88=1,C88*1%,IF(D88=0,C88*24.5%,0))</f>
        <v>119.576226350113</v>
      </c>
      <c r="C89" s="2" t="n">
        <f aca="false">IF(D89=1,B89*A89+E89,IF(D89=0,E89-B89))</f>
        <v>11957.6226350113</v>
      </c>
      <c r="D89" s="0" t="n">
        <v>1</v>
      </c>
      <c r="E89" s="3" t="n">
        <f aca="false">C88</f>
        <v>11957.6226350113</v>
      </c>
      <c r="G89" s="0" t="n">
        <f aca="false">IF(D89=1,E89*1%,IF(D89=0,C89*3.5%,IF(D89:D90=0,C89*24.5%,IF(D89:D92=0,C89*61.5%))))</f>
        <v>119.576226350113</v>
      </c>
    </row>
    <row r="90" customFormat="false" ht="14.4" hidden="false" customHeight="false" outlineLevel="0" collapsed="false">
      <c r="B90" s="2" t="n">
        <f aca="false">IF(D89=1,C89*1%,IF(D89=0,C89*61.5%,0))</f>
        <v>119.576226350113</v>
      </c>
      <c r="C90" s="2" t="n">
        <f aca="false">IF(D90=1,B90*A90+E90,IF(D90=0,E90-B90))</f>
        <v>11957.6226350113</v>
      </c>
      <c r="D90" s="0" t="n">
        <v>1</v>
      </c>
      <c r="E90" s="3" t="n">
        <f aca="false">C89</f>
        <v>11957.6226350113</v>
      </c>
      <c r="G90" s="0" t="n">
        <f aca="false">IF(D90=1,E90*1%,IF(D90=0,C90*3.5%,IF(D90:D91=0,C90*24.5%,IF(D90:D93=0,C90*61.5%))))</f>
        <v>119.576226350113</v>
      </c>
    </row>
    <row r="91" customFormat="false" ht="14.4" hidden="false" customHeight="false" outlineLevel="0" collapsed="false">
      <c r="B91" s="2" t="n">
        <f aca="false">IF(D90=1,C90*1%,IF(D90=0,C90*3.5%,IF(D91=0,C90*9.5%,IF(D92=0,C90*24.5%,IF(D93=0,C90*61.5%)))))</f>
        <v>119.576226350113</v>
      </c>
      <c r="C91" s="2" t="n">
        <f aca="false">IF(D91=1,B91*A91+E91,IF(D91=0,E91-B91))</f>
        <v>11957.6226350113</v>
      </c>
      <c r="D91" s="0" t="n">
        <v>1</v>
      </c>
      <c r="E91" s="3" t="n">
        <f aca="false">C90</f>
        <v>11957.6226350113</v>
      </c>
      <c r="G91" s="0" t="n">
        <f aca="false">IF(D91=1,E91*1%,IF(D91=0,C91*3.5%,IF(D91:D92=0,C91*24.5%,IF(D91:D94=0,C91*61.5%))))</f>
        <v>119.576226350113</v>
      </c>
    </row>
    <row r="92" customFormat="false" ht="14.4" hidden="false" customHeight="false" outlineLevel="0" collapsed="false">
      <c r="B92" s="2" t="n">
        <f aca="false">IF(D91=1,C91*1%,IF(D91=0,C91*9.5%,0))</f>
        <v>119.576226350113</v>
      </c>
      <c r="C92" s="2" t="n">
        <f aca="false">IF(D92=1,B92*A92+E92,IF(D92=0,E92-B92))</f>
        <v>11957.6226350113</v>
      </c>
      <c r="D92" s="0" t="n">
        <v>1</v>
      </c>
      <c r="E92" s="3" t="n">
        <f aca="false">C91</f>
        <v>11957.6226350113</v>
      </c>
      <c r="G92" s="0" t="n">
        <f aca="false">IF(D92=1,E92*1%,IF(D92=0,C92*3.5%,IF(D92:D93=0,C92*24.5%,IF(D92:D95=0,C92*61.5%))))</f>
        <v>119.576226350113</v>
      </c>
    </row>
    <row r="93" customFormat="false" ht="14.4" hidden="false" customHeight="false" outlineLevel="0" collapsed="false">
      <c r="B93" s="2" t="n">
        <f aca="false">IF(D92=1,C92*1%,IF(D92=0,C92*24.5%,0))</f>
        <v>119.576226350113</v>
      </c>
      <c r="C93" s="2" t="n">
        <f aca="false">IF(D93=1,B93*A93+E93,IF(D93=0,E93-B93))</f>
        <v>11957.6226350113</v>
      </c>
      <c r="D93" s="0" t="n">
        <v>1</v>
      </c>
      <c r="E93" s="3" t="n">
        <f aca="false">C92</f>
        <v>11957.6226350113</v>
      </c>
      <c r="G93" s="0" t="n">
        <f aca="false">IF(D93=1,E93*1%,IF(D93=0,C93*3.5%,IF(D93:D94=0,C93*24.5%,IF(D93:D96=0,C93*61.5%))))</f>
        <v>119.576226350113</v>
      </c>
    </row>
    <row r="94" customFormat="false" ht="14.4" hidden="false" customHeight="false" outlineLevel="0" collapsed="false">
      <c r="B94" s="2" t="n">
        <f aca="false">IF(D93=1,C93*1%,IF(D93=0,C93*61.5%,0))</f>
        <v>119.576226350113</v>
      </c>
      <c r="C94" s="2" t="n">
        <f aca="false">IF(D94=1,B94*A94+E94,IF(D94=0,E94-B94))</f>
        <v>11957.6226350113</v>
      </c>
      <c r="D94" s="0" t="n">
        <v>1</v>
      </c>
      <c r="E94" s="3" t="n">
        <f aca="false">C93</f>
        <v>11957.6226350113</v>
      </c>
      <c r="G94" s="0" t="n">
        <f aca="false">IF(D94=1,E94*1%,IF(D94=0,C94*3.5%,IF(D94:D95=0,C94*24.5%,IF(D94:D97=0,C94*61.5%))))</f>
        <v>119.576226350113</v>
      </c>
    </row>
    <row r="95" customFormat="false" ht="14.4" hidden="false" customHeight="false" outlineLevel="0" collapsed="false">
      <c r="B95" s="2" t="n">
        <f aca="false">IF(D94=1,C94*1%,IF(D94=0,C94*3.5%,IF(D95=0,C94*9.5%,IF(D96=0,C94*24.5%,IF(D97=0,C94*61.5%)))))</f>
        <v>119.576226350113</v>
      </c>
      <c r="C95" s="2" t="n">
        <f aca="false">IF(D95=1,B95*A95+E95,IF(D95=0,E95-B95))</f>
        <v>11957.6226350113</v>
      </c>
      <c r="D95" s="0" t="n">
        <v>1</v>
      </c>
      <c r="E95" s="3" t="n">
        <f aca="false">C94</f>
        <v>11957.6226350113</v>
      </c>
      <c r="G95" s="0" t="n">
        <f aca="false">IF(D95=1,E95*1%,IF(D95=0,C95*3.5%,IF(D95:D96=0,C95*24.5%,IF(D95:D98=0,C95*61.5%))))</f>
        <v>119.576226350113</v>
      </c>
    </row>
    <row r="96" customFormat="false" ht="14.4" hidden="false" customHeight="false" outlineLevel="0" collapsed="false">
      <c r="B96" s="2" t="n">
        <f aca="false">IF(D95=1,C95*1%,IF(D95=0,C95*9.5%,0))</f>
        <v>119.576226350113</v>
      </c>
      <c r="C96" s="2" t="n">
        <f aca="false">IF(D96=1,B96*A96+E96,IF(D96=0,E96-B96))</f>
        <v>11957.6226350113</v>
      </c>
      <c r="D96" s="0" t="n">
        <v>1</v>
      </c>
      <c r="E96" s="3" t="n">
        <f aca="false">C95</f>
        <v>11957.6226350113</v>
      </c>
      <c r="G96" s="0" t="n">
        <f aca="false">IF(D96=1,E96*1%,IF(D96=0,C96*3.5%,IF(D96:D97=0,C96*24.5%,IF(D96:D99=0,C96*61.5%))))</f>
        <v>119.576226350113</v>
      </c>
    </row>
    <row r="97" customFormat="false" ht="14.4" hidden="false" customHeight="false" outlineLevel="0" collapsed="false">
      <c r="B97" s="2" t="n">
        <f aca="false">IF(D96=1,C96*1%,IF(D96=0,C96*24.5%,0))</f>
        <v>119.576226350113</v>
      </c>
      <c r="C97" s="2" t="n">
        <f aca="false">IF(D97=1,B97*A97+E97,IF(D97=0,E97-B97))</f>
        <v>11957.6226350113</v>
      </c>
      <c r="D97" s="0" t="n">
        <v>1</v>
      </c>
      <c r="E97" s="3" t="n">
        <f aca="false">C96</f>
        <v>11957.6226350113</v>
      </c>
      <c r="G97" s="0" t="n">
        <f aca="false">IF(D97=1,E97*1%,IF(D97=0,C97*3.5%,IF(D97:D98=0,C97*24.5%,IF(D97:D100=0,C97*61.5%))))</f>
        <v>119.576226350113</v>
      </c>
    </row>
    <row r="98" customFormat="false" ht="14.4" hidden="false" customHeight="false" outlineLevel="0" collapsed="false">
      <c r="B98" s="2" t="n">
        <f aca="false">IF(D97=1,C97*1%,IF(D97=0,C97*61.5%,0))</f>
        <v>119.576226350113</v>
      </c>
      <c r="C98" s="2" t="n">
        <f aca="false">IF(D98=1,B98*A98+E98,IF(D98=0,E98-B98))</f>
        <v>11957.6226350113</v>
      </c>
      <c r="D98" s="0" t="n">
        <v>1</v>
      </c>
      <c r="E98" s="3" t="n">
        <f aca="false">C97</f>
        <v>11957.6226350113</v>
      </c>
      <c r="G98" s="0" t="n">
        <f aca="false">IF(D98=1,E98*1%,IF(D98=0,C98*3.5%,IF(D98:D99=0,C98*24.5%,IF(D98:D101=0,C98*61.5%))))</f>
        <v>119.576226350113</v>
      </c>
    </row>
    <row r="99" customFormat="false" ht="14.4" hidden="false" customHeight="false" outlineLevel="0" collapsed="false">
      <c r="B99" s="2" t="n">
        <f aca="false">IF(D98=1,C98*1%,IF(D98=0,C98*3.5%,IF(D99=0,C98*9.5%,IF(D100=0,C98*24.5%,IF(D101=0,C98*61.5%)))))</f>
        <v>119.576226350113</v>
      </c>
      <c r="C99" s="2" t="n">
        <f aca="false">IF(D99=1,B99*A99+E99,IF(D99=0,E99-B99))</f>
        <v>11957.6226350113</v>
      </c>
      <c r="D99" s="0" t="n">
        <v>1</v>
      </c>
      <c r="E99" s="3" t="n">
        <f aca="false">C98</f>
        <v>11957.6226350113</v>
      </c>
      <c r="G99" s="0" t="n">
        <f aca="false">IF(D99=1,E99*1%,IF(D99=0,C99*3.5%,IF(D99:D100=0,C99*24.5%,IF(D99:D102=0,C99*61.5%))))</f>
        <v>119.576226350113</v>
      </c>
    </row>
    <row r="100" customFormat="false" ht="14.4" hidden="false" customHeight="false" outlineLevel="0" collapsed="false">
      <c r="B100" s="2" t="n">
        <f aca="false">IF(D99=1,C99*1%,IF(D99=0,C99*9.5%,0))</f>
        <v>119.576226350113</v>
      </c>
      <c r="C100" s="2" t="n">
        <f aca="false">IF(D100=1,B100*A100+E100,IF(D100=0,E100-B100))</f>
        <v>11957.6226350113</v>
      </c>
      <c r="D100" s="0" t="n">
        <v>1</v>
      </c>
      <c r="E100" s="3" t="n">
        <f aca="false">C99</f>
        <v>11957.6226350113</v>
      </c>
      <c r="G100" s="0" t="n">
        <f aca="false">IF(D100=1,E100*1%,IF(D100=0,C100*3.5%,IF(D100:D101=0,C100*24.5%,IF(D100:D103=0,C100*61.5%))))</f>
        <v>119.576226350113</v>
      </c>
    </row>
    <row r="101" customFormat="false" ht="14.4" hidden="false" customHeight="false" outlineLevel="0" collapsed="false">
      <c r="B101" s="2" t="n">
        <f aca="false">IF(D100=1,C100*1%,IF(D100=0,C100*24.5%,0))</f>
        <v>119.576226350113</v>
      </c>
      <c r="C101" s="2" t="n">
        <f aca="false">IF(D101=1,B101*A101+E101,IF(D101=0,E101-B101))</f>
        <v>11957.6226350113</v>
      </c>
      <c r="D101" s="0" t="n">
        <v>1</v>
      </c>
      <c r="E101" s="3" t="n">
        <f aca="false">C100</f>
        <v>11957.6226350113</v>
      </c>
      <c r="G101" s="0" t="n">
        <f aca="false">IF(D101=1,E101*1%,IF(D101=0,C101*3.5%,IF(D101:D102=0,C101*24.5%,IF(D101:D104=0,C101*61.5%))))</f>
        <v>119.576226350113</v>
      </c>
    </row>
    <row r="102" customFormat="false" ht="14.4" hidden="false" customHeight="false" outlineLevel="0" collapsed="false">
      <c r="B102" s="2" t="n">
        <f aca="false">IF(D101=1,C101*1%,IF(D101=0,C101*61.5%,0))</f>
        <v>119.576226350113</v>
      </c>
      <c r="C102" s="2" t="n">
        <f aca="false">IF(D102=1,B102*A102+E102,IF(D102=0,E102-B102))</f>
        <v>11957.6226350113</v>
      </c>
      <c r="D102" s="0" t="n">
        <v>1</v>
      </c>
      <c r="E102" s="3" t="n">
        <f aca="false">C101</f>
        <v>11957.6226350113</v>
      </c>
      <c r="G102" s="0" t="n">
        <f aca="false">IF(D102=1,E102*1%,IF(D102=0,C102*3.5%,IF(D102:D103=0,C102*24.5%,IF(D102:D105=0,C102*61.5%))))</f>
        <v>119.576226350113</v>
      </c>
    </row>
    <row r="103" customFormat="false" ht="14.4" hidden="false" customHeight="false" outlineLevel="0" collapsed="false">
      <c r="B103" s="2" t="n">
        <f aca="false">IF(D102=1,C102*1%,IF(D102=0,C102*3.5%,IF(D103=0,C102*9.5%,IF(D104=0,C102*24.5%,IF(D105=0,C102*61.5%)))))</f>
        <v>119.576226350113</v>
      </c>
      <c r="C103" s="2" t="n">
        <f aca="false">IF(D103=1,B103*A103+E103,IF(D103=0,E103-B103))</f>
        <v>11957.6226350113</v>
      </c>
      <c r="D103" s="0" t="n">
        <v>1</v>
      </c>
      <c r="E103" s="3" t="n">
        <f aca="false">C102</f>
        <v>11957.6226350113</v>
      </c>
      <c r="G103" s="0" t="n">
        <f aca="false">IF(D103=1,E103*1%,IF(D103=0,C103*3.5%,IF(D103:D104=0,C103*24.5%,IF(D103:D106=0,C103*61.5%))))</f>
        <v>119.576226350113</v>
      </c>
    </row>
    <row r="104" customFormat="false" ht="14.4" hidden="false" customHeight="false" outlineLevel="0" collapsed="false">
      <c r="B104" s="2" t="n">
        <f aca="false">IF(D103=1,C103*1%,IF(D103=0,C103*9.5%,0))</f>
        <v>119.576226350113</v>
      </c>
      <c r="C104" s="2" t="n">
        <f aca="false">IF(D104=1,B104*A104+E104,IF(D104=0,E104-B104))</f>
        <v>11957.6226350113</v>
      </c>
      <c r="D104" s="0" t="n">
        <v>1</v>
      </c>
      <c r="E104" s="3" t="n">
        <f aca="false">C103</f>
        <v>11957.6226350113</v>
      </c>
      <c r="G104" s="0" t="n">
        <f aca="false">IF(D104=1,E104*1%,IF(D104=0,C104*3.5%,IF(D104:D105=0,C104*24.5%,IF(D104:D107=0,C104*61.5%))))</f>
        <v>119.576226350113</v>
      </c>
    </row>
    <row r="105" customFormat="false" ht="14.4" hidden="false" customHeight="false" outlineLevel="0" collapsed="false">
      <c r="B105" s="2" t="n">
        <f aca="false">IF(D104=1,C104*1%,IF(D104=0,C104*24.5%,0))</f>
        <v>119.576226350113</v>
      </c>
      <c r="C105" s="2" t="n">
        <f aca="false">IF(D105=1,B105*A105+E105,IF(D105=0,E105-B105))</f>
        <v>11957.6226350113</v>
      </c>
      <c r="D105" s="0" t="n">
        <v>1</v>
      </c>
      <c r="E105" s="3" t="n">
        <f aca="false">C104</f>
        <v>11957.6226350113</v>
      </c>
      <c r="G105" s="0" t="n">
        <f aca="false">IF(D105=1,E105*1%,IF(D105=0,C105*3.5%,IF(D105:D106=0,C105*24.5%,IF(D105:D108=0,C105*61.5%))))</f>
        <v>119.576226350113</v>
      </c>
    </row>
    <row r="106" customFormat="false" ht="14.4" hidden="false" customHeight="false" outlineLevel="0" collapsed="false">
      <c r="B106" s="2" t="n">
        <f aca="false">IF(D105=1,C105*1%,IF(D105=0,C105*61.5%,0))</f>
        <v>119.576226350113</v>
      </c>
      <c r="C106" s="2" t="n">
        <f aca="false">IF(D106=1,B106*A106+E106,IF(D106=0,E106-B106))</f>
        <v>11957.6226350113</v>
      </c>
      <c r="D106" s="0" t="n">
        <v>1</v>
      </c>
      <c r="E106" s="3" t="n">
        <f aca="false">C105</f>
        <v>11957.6226350113</v>
      </c>
      <c r="G106" s="0" t="n">
        <f aca="false">IF(D106=1,E106*1%,IF(D106=0,C106*3.5%,IF(D106:D107=0,C106*24.5%,IF(D106:D109=0,C106*61.5%))))</f>
        <v>119.576226350113</v>
      </c>
    </row>
    <row r="107" customFormat="false" ht="14.4" hidden="false" customHeight="false" outlineLevel="0" collapsed="false">
      <c r="B107" s="2" t="n">
        <f aca="false">IF(D106=1,C106*1%,IF(D106=0,C106*3.5%,IF(D107=0,C106*9.5%,IF(D108=0,C106*24.5%,IF(D109=0,C106*61.5%)))))</f>
        <v>119.576226350113</v>
      </c>
      <c r="C107" s="2" t="n">
        <f aca="false">IF(D107=1,B107*A107+E107,IF(D107=0,E107-B107))</f>
        <v>11957.6226350113</v>
      </c>
      <c r="D107" s="0" t="n">
        <v>1</v>
      </c>
      <c r="E107" s="3" t="n">
        <f aca="false">C106</f>
        <v>11957.6226350113</v>
      </c>
      <c r="G107" s="0" t="n">
        <f aca="false">IF(D107=1,E107*1%,IF(D107=0,C107*3.5%,IF(D107:D108=0,C107*24.5%,IF(D107:D110=0,C107*61.5%))))</f>
        <v>119.576226350113</v>
      </c>
    </row>
    <row r="108" customFormat="false" ht="14.4" hidden="false" customHeight="false" outlineLevel="0" collapsed="false">
      <c r="B108" s="2" t="n">
        <f aca="false">IF(D107=1,C107*1%,IF(D107=0,C107*9.5%,0))</f>
        <v>119.576226350113</v>
      </c>
      <c r="C108" s="2" t="n">
        <f aca="false">IF(D108=1,B108*A108+E108,IF(D108=0,E108-B108))</f>
        <v>11957.6226350113</v>
      </c>
      <c r="D108" s="0" t="n">
        <v>1</v>
      </c>
      <c r="E108" s="3" t="n">
        <f aca="false">C107</f>
        <v>11957.6226350113</v>
      </c>
      <c r="G108" s="0" t="n">
        <f aca="false">IF(D108=1,E108*1%,IF(D108=0,C108*3.5%,IF(D108:D109=0,C108*24.5%,IF(D108:D111=0,C108*61.5%))))</f>
        <v>119.576226350113</v>
      </c>
    </row>
    <row r="109" customFormat="false" ht="14.4" hidden="false" customHeight="false" outlineLevel="0" collapsed="false">
      <c r="B109" s="2" t="n">
        <f aca="false">IF(D108=1,C108*1%,IF(D108=0,C108*24.5%,0))</f>
        <v>119.576226350113</v>
      </c>
      <c r="C109" s="2" t="n">
        <f aca="false">IF(D109=1,B109*A109+E109,IF(D109=0,E109-B109))</f>
        <v>11957.6226350113</v>
      </c>
      <c r="D109" s="0" t="n">
        <v>1</v>
      </c>
      <c r="E109" s="3" t="n">
        <f aca="false">C108</f>
        <v>11957.6226350113</v>
      </c>
      <c r="G109" s="0" t="n">
        <f aca="false">IF(D109=1,E109*1%,IF(D109=0,C109*3.5%,IF(D109:D110=0,C109*24.5%,IF(D109:D112=0,C109*61.5%))))</f>
        <v>119.576226350113</v>
      </c>
    </row>
    <row r="110" customFormat="false" ht="14.4" hidden="false" customHeight="false" outlineLevel="0" collapsed="false">
      <c r="B110" s="2" t="n">
        <f aca="false">IF(D109=1,C109*1%,IF(D109=0,C109*61.5%,0))</f>
        <v>119.576226350113</v>
      </c>
      <c r="C110" s="2" t="n">
        <f aca="false">IF(D110=1,B110*A110+E110,IF(D110=0,E110-B110))</f>
        <v>11957.6226350113</v>
      </c>
      <c r="D110" s="0" t="n">
        <v>1</v>
      </c>
      <c r="E110" s="3" t="n">
        <f aca="false">C109</f>
        <v>11957.6226350113</v>
      </c>
      <c r="G110" s="0" t="n">
        <f aca="false">IF(D110=1,E110*1%,IF(D110=0,C110*3.5%,IF(D110:D111=0,C110*24.5%,IF(D110:D113=0,C110*61.5%))))</f>
        <v>119.576226350113</v>
      </c>
    </row>
    <row r="111" customFormat="false" ht="14.4" hidden="false" customHeight="false" outlineLevel="0" collapsed="false">
      <c r="B111" s="2" t="n">
        <f aca="false">IF(D110=1,C110*1%,IF(D110=0,C110*3.5%,IF(D111=0,C110*9.5%,IF(D112=0,C110*24.5%,IF(D113=0,C110*61.5%)))))</f>
        <v>119.576226350113</v>
      </c>
      <c r="C111" s="2" t="n">
        <f aca="false">IF(D111=1,B111*A111+E111,IF(D111=0,E111-B111))</f>
        <v>11957.6226350113</v>
      </c>
      <c r="D111" s="0" t="n">
        <v>1</v>
      </c>
      <c r="E111" s="3" t="n">
        <f aca="false">C110</f>
        <v>11957.6226350113</v>
      </c>
      <c r="G111" s="0" t="n">
        <f aca="false">IF(D111=1,E111*1%,IF(D111=0,C111*3.5%,IF(D111:D112=0,C111*24.5%,IF(D111:D114=0,C111*61.5%))))</f>
        <v>119.576226350113</v>
      </c>
    </row>
    <row r="112" customFormat="false" ht="14.4" hidden="false" customHeight="false" outlineLevel="0" collapsed="false">
      <c r="B112" s="2" t="n">
        <f aca="false">IF(D111=1,C111*1%,IF(D111=0,C111*9.5%,0))</f>
        <v>119.576226350113</v>
      </c>
      <c r="C112" s="2" t="n">
        <f aca="false">IF(D112=1,B112*A112+E112,IF(D112=0,E112-B112))</f>
        <v>11957.6226350113</v>
      </c>
      <c r="D112" s="0" t="n">
        <v>1</v>
      </c>
      <c r="E112" s="3" t="n">
        <f aca="false">C111</f>
        <v>11957.6226350113</v>
      </c>
      <c r="G112" s="0" t="n">
        <f aca="false">IF(D112=1,E112*1%,IF(D112=0,C112*3.5%,IF(D112:D113=0,C112*24.5%,IF(D112:D115=0,C112*61.5%))))</f>
        <v>119.576226350113</v>
      </c>
    </row>
    <row r="113" customFormat="false" ht="14.4" hidden="false" customHeight="false" outlineLevel="0" collapsed="false">
      <c r="B113" s="2" t="n">
        <f aca="false">IF(D112=1,C112*1%,IF(D112=0,C112*24.5%,0))</f>
        <v>119.576226350113</v>
      </c>
      <c r="C113" s="2" t="n">
        <f aca="false">IF(D113=1,B113*A113+E113,IF(D113=0,E113-B113))</f>
        <v>11957.6226350113</v>
      </c>
      <c r="D113" s="0" t="n">
        <v>1</v>
      </c>
      <c r="E113" s="3" t="n">
        <f aca="false">C112</f>
        <v>11957.6226350113</v>
      </c>
      <c r="G113" s="0" t="n">
        <f aca="false">IF(D113=1,E113*1%,IF(D113=0,C113*3.5%,IF(D113:D114=0,C113*24.5%,IF(D113:D116=0,C113*61.5%))))</f>
        <v>119.576226350113</v>
      </c>
    </row>
    <row r="114" customFormat="false" ht="14.4" hidden="false" customHeight="false" outlineLevel="0" collapsed="false">
      <c r="B114" s="2" t="n">
        <f aca="false">IF(D113=1,C113*1%,IF(D113=0,C113*61.5%,0))</f>
        <v>119.576226350113</v>
      </c>
      <c r="C114" s="2" t="n">
        <f aca="false">IF(D114=1,B114*A114+E114,IF(D114=0,E114-B114))</f>
        <v>11957.6226350113</v>
      </c>
      <c r="D114" s="0" t="n">
        <v>1</v>
      </c>
      <c r="E114" s="3" t="n">
        <f aca="false">C113</f>
        <v>11957.6226350113</v>
      </c>
      <c r="G114" s="0" t="n">
        <f aca="false">IF(D114=1,E114*1%,IF(D114=0,C114*3.5%,IF(D114:D115=0,C114*24.5%,IF(D114:D117=0,C114*61.5%))))</f>
        <v>119.576226350113</v>
      </c>
    </row>
    <row r="115" customFormat="false" ht="14.4" hidden="false" customHeight="false" outlineLevel="0" collapsed="false">
      <c r="B115" s="2" t="n">
        <f aca="false">IF(D114=1,C114*1%,IF(D114=0,C114*3.5%,IF(D115=0,C114*9.5%,IF(D116=0,C114*24.5%,IF(D117=0,C114*61.5%)))))</f>
        <v>119.576226350113</v>
      </c>
      <c r="C115" s="2" t="n">
        <f aca="false">IF(D115=1,B115*A115+E115,IF(D115=0,E115-B115))</f>
        <v>11957.6226350113</v>
      </c>
      <c r="D115" s="0" t="n">
        <v>1</v>
      </c>
      <c r="E115" s="3" t="n">
        <f aca="false">C114</f>
        <v>11957.6226350113</v>
      </c>
      <c r="G115" s="0" t="n">
        <f aca="false">IF(D115=1,E115*1%,IF(D115=0,C115*3.5%,IF(D115:D116=0,C115*24.5%,IF(D115:D118=0,C115*61.5%))))</f>
        <v>119.576226350113</v>
      </c>
    </row>
    <row r="116" customFormat="false" ht="14.4" hidden="false" customHeight="false" outlineLevel="0" collapsed="false">
      <c r="B116" s="2" t="n">
        <f aca="false">IF(D115=1,C115*1%,IF(D115=0,C115*9.5%,0))</f>
        <v>119.576226350113</v>
      </c>
      <c r="C116" s="2" t="n">
        <f aca="false">IF(D116=1,B116*A116+E116,IF(D116=0,E116-B116))</f>
        <v>11957.6226350113</v>
      </c>
      <c r="D116" s="0" t="n">
        <v>1</v>
      </c>
      <c r="E116" s="3" t="n">
        <f aca="false">C115</f>
        <v>11957.6226350113</v>
      </c>
      <c r="G116" s="0" t="n">
        <f aca="false">IF(D116=1,E116*1%,IF(D116=0,C116*3.5%,IF(D116:D117=0,C116*24.5%,IF(D116:D119=0,C116*61.5%))))</f>
        <v>119.576226350113</v>
      </c>
    </row>
    <row r="117" customFormat="false" ht="14.4" hidden="false" customHeight="false" outlineLevel="0" collapsed="false">
      <c r="B117" s="2" t="n">
        <f aca="false">IF(D116=1,C116*1%,IF(D116=0,C116*24.5%,0))</f>
        <v>119.576226350113</v>
      </c>
      <c r="C117" s="2" t="n">
        <f aca="false">IF(D117=1,B117*A117+E117,IF(D117=0,E117-B117))</f>
        <v>11957.6226350113</v>
      </c>
      <c r="D117" s="0" t="n">
        <v>1</v>
      </c>
      <c r="E117" s="3" t="n">
        <f aca="false">C116</f>
        <v>11957.6226350113</v>
      </c>
      <c r="G117" s="0" t="n">
        <f aca="false">IF(D117=1,E117*1%,IF(D117=0,C117*3.5%,IF(D117:D118=0,C117*24.5%,IF(D117:D120=0,C117*61.5%))))</f>
        <v>119.576226350113</v>
      </c>
    </row>
    <row r="118" customFormat="false" ht="14.4" hidden="false" customHeight="false" outlineLevel="0" collapsed="false">
      <c r="B118" s="2" t="n">
        <f aca="false">IF(D117=1,C117*1%,IF(D117=0,C117*61.5%,0))</f>
        <v>119.576226350113</v>
      </c>
      <c r="C118" s="2" t="n">
        <f aca="false">IF(D118=1,B118*A118+E118,IF(D118=0,E118-B118))</f>
        <v>11957.6226350113</v>
      </c>
      <c r="D118" s="0" t="n">
        <v>1</v>
      </c>
      <c r="E118" s="3" t="n">
        <f aca="false">C117</f>
        <v>11957.6226350113</v>
      </c>
      <c r="G118" s="0" t="n">
        <f aca="false">IF(D118=1,E118*1%,IF(D118=0,C118*3.5%,IF(D118:D119=0,C118*24.5%,IF(D118:D121=0,C118*61.5%))))</f>
        <v>119.576226350113</v>
      </c>
    </row>
    <row r="119" customFormat="false" ht="14.4" hidden="false" customHeight="false" outlineLevel="0" collapsed="false">
      <c r="B119" s="2" t="n">
        <f aca="false">IF(D118=1,C118*1%,IF(D118=0,C118*3.5%,IF(D119=0,C118*9.5%,IF(D120=0,C118*24.5%,IF(D121=0,C118*61.5%)))))</f>
        <v>119.576226350113</v>
      </c>
      <c r="C119" s="2" t="n">
        <f aca="false">IF(D119=1,B119*A119+E119,IF(D119=0,E119-B119))</f>
        <v>11957.6226350113</v>
      </c>
      <c r="D119" s="0" t="n">
        <v>1</v>
      </c>
      <c r="E119" s="3" t="n">
        <f aca="false">C118</f>
        <v>11957.6226350113</v>
      </c>
      <c r="G119" s="0" t="n">
        <f aca="false">IF(D119=1,E119*1%,IF(D119=0,C119*3.5%,IF(D119:D120=0,C119*24.5%,IF(D119:D122=0,C119*61.5%))))</f>
        <v>119.576226350113</v>
      </c>
    </row>
    <row r="120" customFormat="false" ht="14.4" hidden="false" customHeight="false" outlineLevel="0" collapsed="false">
      <c r="B120" s="2" t="n">
        <f aca="false">IF(D119=1,C119*1%,IF(D119=0,C119*9.5%,0))</f>
        <v>119.576226350113</v>
      </c>
      <c r="C120" s="2" t="n">
        <f aca="false">IF(D120=1,B120*A120+E120,IF(D120=0,E120-B120))</f>
        <v>11957.6226350113</v>
      </c>
      <c r="D120" s="0" t="n">
        <v>1</v>
      </c>
      <c r="E120" s="3" t="n">
        <f aca="false">C119</f>
        <v>11957.6226350113</v>
      </c>
      <c r="G120" s="0" t="n">
        <f aca="false">IF(D120=1,E120*1%,IF(D120=0,C120*3.5%,IF(D120:D121=0,C120*24.5%,IF(D120:D123=0,C120*61.5%))))</f>
        <v>119.576226350113</v>
      </c>
    </row>
    <row r="121" customFormat="false" ht="14.4" hidden="false" customHeight="false" outlineLevel="0" collapsed="false">
      <c r="B121" s="2" t="n">
        <f aca="false">IF(D120=1,C120*1%,IF(D120=0,C120*24.5%,0))</f>
        <v>119.576226350113</v>
      </c>
      <c r="C121" s="2" t="n">
        <f aca="false">IF(D121=1,B121*A121+E121,IF(D121=0,E121-B121))</f>
        <v>11957.6226350113</v>
      </c>
      <c r="D121" s="0" t="n">
        <v>1</v>
      </c>
      <c r="E121" s="3" t="n">
        <f aca="false">C120</f>
        <v>11957.6226350113</v>
      </c>
      <c r="G121" s="0" t="n">
        <f aca="false">IF(D121=1,E121*1%,IF(D121=0,C121*3.5%,IF(D121:D122=0,C121*24.5%,IF(D121:D124=0,C121*61.5%))))</f>
        <v>119.576226350113</v>
      </c>
    </row>
    <row r="122" customFormat="false" ht="14.4" hidden="false" customHeight="false" outlineLevel="0" collapsed="false">
      <c r="B122" s="2" t="n">
        <f aca="false">IF(D121=1,C121*1%,IF(D121=0,C121*61.5%,0))</f>
        <v>119.576226350113</v>
      </c>
      <c r="C122" s="2" t="n">
        <f aca="false">IF(D122=1,B122*A122+E122,IF(D122=0,E122-B122))</f>
        <v>-119.576226350113</v>
      </c>
      <c r="D122" s="0" t="n">
        <v>0</v>
      </c>
    </row>
    <row r="123" customFormat="false" ht="14.4" hidden="false" customHeight="false" outlineLevel="0" collapsed="false">
      <c r="B123" s="2" t="n">
        <f aca="false">IF(D122=1,C122*1%,IF(D122=0,C122*3.5%,IF(D123=0,C122*9.5%,IF(D124=0,C122*24.5%,IF(D125=0,C122*61.5%)))))</f>
        <v>-4.18516792225394</v>
      </c>
      <c r="C123" s="2" t="n">
        <f aca="false">IF(D123=1,B123*A123+E123,IF(D123=0,E123-B123))</f>
        <v>4.18516792225394</v>
      </c>
      <c r="D123" s="0" t="n">
        <v>0</v>
      </c>
    </row>
    <row r="124" customFormat="false" ht="14.4" hidden="false" customHeight="false" outlineLevel="0" collapsed="false">
      <c r="B124" s="2" t="n">
        <f aca="false">IF(D123=1,C123*1%,IF(D123=0,C123*9.5%,0))</f>
        <v>0.397590952614125</v>
      </c>
      <c r="C124" s="2" t="n">
        <f aca="false">IF(D124=1,B124*A124+E124,IF(D124=0,E124-B124))</f>
        <v>-0.397590952614125</v>
      </c>
      <c r="D124" s="0" t="n">
        <v>0</v>
      </c>
    </row>
    <row r="125" customFormat="false" ht="14.4" hidden="false" customHeight="false" outlineLevel="0" collapsed="false">
      <c r="B125" s="2" t="n">
        <f aca="false">IF(D124=1,C124*1%,IF(D124=0,C124*24.5%,0))</f>
        <v>-0.0974097833904605</v>
      </c>
      <c r="C125" s="2" t="n">
        <f aca="false">IF(D125=1,B125*A125+E125,IF(D125=0,E125-B125))</f>
        <v>0.0974097833904605</v>
      </c>
      <c r="D125" s="0" t="n">
        <v>0</v>
      </c>
    </row>
    <row r="126" customFormat="false" ht="14.4" hidden="false" customHeight="false" outlineLevel="0" collapsed="false">
      <c r="B126" s="2" t="n">
        <f aca="false">IF(D125=1,C125*1%,IF(D125=0,C125*61.5%,0))</f>
        <v>0.0599070167851332</v>
      </c>
      <c r="D126" s="0" t="n">
        <v>0</v>
      </c>
    </row>
    <row r="127" customFormat="false" ht="14.4" hidden="false" customHeight="false" outlineLevel="0" collapsed="false">
      <c r="B127" s="2" t="n">
        <f aca="false">IF(D126=1,C126*1%,IF(D126=0,C126*3.5%,IF(D127=0,C126*9.5%,IF(D128=0,C126*24.5%,IF(D129=0,C126*61.5%)))))</f>
        <v>0</v>
      </c>
      <c r="D127" s="0" t="n">
        <v>0</v>
      </c>
    </row>
    <row r="128" customFormat="false" ht="14.4" hidden="false" customHeight="false" outlineLevel="0" collapsed="false">
      <c r="B128" s="2" t="n">
        <f aca="false">IF(D127=1,C127*1%,IF(D127=0,C127*9.5%,0))</f>
        <v>0</v>
      </c>
    </row>
    <row r="129" customFormat="false" ht="14.4" hidden="false" customHeight="false" outlineLevel="0" collapsed="false">
      <c r="B129" s="2" t="n">
        <f aca="false">IF(D128=1,C128*1%,IF(D128=0,C128*24.5%,0))</f>
        <v>0</v>
      </c>
    </row>
    <row r="130" customFormat="false" ht="14.4" hidden="false" customHeight="false" outlineLevel="0" collapsed="false">
      <c r="B130" s="2" t="n">
        <f aca="false">IF(D129=1,C129*1%,IF(D129=0,C129*61.5%,0))</f>
        <v>0</v>
      </c>
    </row>
    <row r="131" customFormat="false" ht="14.4" hidden="false" customHeight="false" outlineLevel="0" collapsed="false">
      <c r="B131" s="2" t="n">
        <f aca="false">IF(D130=1,C130*1%,IF(D130=0,C130*3.5%,IF(D131=0,C130*9.5%,IF(D132=0,C130*24.5%,IF(D133=0,C130*61.5%)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43"/>
    <col collapsed="false" customWidth="true" hidden="false" outlineLevel="0" max="3" min="3" style="0" width="14.87"/>
    <col collapsed="false" customWidth="true" hidden="false" outlineLevel="0" max="4" min="4" style="7" width="14.87"/>
    <col collapsed="false" customWidth="true" hidden="false" outlineLevel="0" max="5" min="5" style="0" width="3.87"/>
    <col collapsed="false" customWidth="true" hidden="false" outlineLevel="0" max="6" min="6" style="8" width="7.99"/>
    <col collapsed="false" customWidth="true" hidden="false" outlineLevel="0" max="7" min="7" style="0" width="3.87"/>
    <col collapsed="false" customWidth="true" hidden="false" outlineLevel="0" max="8" min="8" style="7" width="3.87"/>
    <col collapsed="false" customWidth="true" hidden="false" outlineLevel="0" max="9" min="9" style="9" width="8.87"/>
    <col collapsed="false" customWidth="true" hidden="false" outlineLevel="0" max="10" min="10" style="0" width="105.77"/>
  </cols>
  <sheetData>
    <row r="1" s="15" customFormat="true" ht="71.4" hidden="false" customHeight="true" outlineLevel="0" collapsed="false">
      <c r="A1" s="10" t="s">
        <v>9</v>
      </c>
      <c r="B1" s="11" t="s">
        <v>1</v>
      </c>
      <c r="C1" s="11" t="s">
        <v>10</v>
      </c>
      <c r="D1" s="12" t="s">
        <v>11</v>
      </c>
      <c r="E1" s="10"/>
      <c r="F1" s="13" t="s">
        <v>12</v>
      </c>
      <c r="G1" s="11"/>
      <c r="H1" s="12"/>
      <c r="I1" s="14"/>
    </row>
    <row r="2" customFormat="false" ht="14.4" hidden="false" customHeight="false" outlineLevel="0" collapsed="false">
      <c r="A2" s="0" t="n">
        <v>4000</v>
      </c>
      <c r="B2" s="1" t="n">
        <f aca="false">A2*1%</f>
        <v>40</v>
      </c>
      <c r="C2" s="0" t="n">
        <v>0</v>
      </c>
      <c r="D2" s="7" t="n">
        <v>1.2</v>
      </c>
      <c r="F2" s="16" t="n">
        <v>0.01</v>
      </c>
      <c r="I2" s="17" t="s">
        <v>13</v>
      </c>
      <c r="J2" s="18" t="s">
        <v>14</v>
      </c>
    </row>
    <row r="3" customFormat="false" ht="14.4" hidden="false" customHeight="false" outlineLevel="0" collapsed="false">
      <c r="A3" s="0" t="n">
        <f aca="false">IF(C2=1,(B2*D2)+A2,A2-B2)</f>
        <v>3960</v>
      </c>
      <c r="B3" s="1" t="n">
        <f aca="false">IF(C2=1,A3*1/100,A3*3.5%)</f>
        <v>138.6</v>
      </c>
      <c r="C3" s="0" t="n">
        <v>0</v>
      </c>
      <c r="D3" s="7" t="n">
        <v>1.1</v>
      </c>
      <c r="F3" s="19" t="n">
        <v>0.035</v>
      </c>
      <c r="I3" s="17" t="s">
        <v>15</v>
      </c>
      <c r="J3" s="18" t="s">
        <v>16</v>
      </c>
    </row>
    <row r="4" customFormat="false" ht="14.4" hidden="false" customHeight="false" outlineLevel="0" collapsed="false">
      <c r="A4" s="0" t="n">
        <f aca="false">IF(C3=1,(B3*D3)+A3,A3-B3)</f>
        <v>3821.4</v>
      </c>
      <c r="B4" s="1" t="n">
        <f aca="false">IF(C3=1,A4*1/100,A4*9.5%)</f>
        <v>363.033</v>
      </c>
      <c r="C4" s="0" t="n">
        <v>1</v>
      </c>
      <c r="D4" s="7" t="n">
        <v>1.3</v>
      </c>
      <c r="F4" s="19" t="n">
        <v>0.095</v>
      </c>
      <c r="I4" s="17" t="s">
        <v>17</v>
      </c>
      <c r="J4" s="18" t="s">
        <v>18</v>
      </c>
    </row>
    <row r="5" customFormat="false" ht="14.4" hidden="false" customHeight="false" outlineLevel="0" collapsed="false">
      <c r="A5" s="0" t="n">
        <f aca="false">IF(C4=1,(B4*D4)+A4,A4-B4)</f>
        <v>4293.3429</v>
      </c>
      <c r="B5" s="1" t="n">
        <f aca="false">IF(A4&lt;A5,A5*1/100,A5*24.5%)</f>
        <v>42.933429</v>
      </c>
      <c r="C5" s="0" t="n">
        <v>0</v>
      </c>
      <c r="D5" s="7" t="n">
        <v>1.4</v>
      </c>
      <c r="F5" s="19" t="n">
        <v>0.245</v>
      </c>
      <c r="I5" s="17" t="s">
        <v>19</v>
      </c>
      <c r="J5" s="18" t="s">
        <v>11</v>
      </c>
    </row>
    <row r="6" customFormat="false" ht="14.4" hidden="false" customHeight="false" outlineLevel="0" collapsed="false">
      <c r="A6" s="0" t="n">
        <f aca="false">IF(C5=1,(B5*D5)+A5,A5-B5)</f>
        <v>4250.409471</v>
      </c>
      <c r="B6" s="1" t="n">
        <f aca="false">IF(A5&lt;A6,A6*1/100,A6*61.5%)</f>
        <v>2614.001824665</v>
      </c>
      <c r="C6" s="0" t="n">
        <v>0</v>
      </c>
      <c r="D6" s="7" t="n">
        <v>2</v>
      </c>
      <c r="F6" s="19" t="n">
        <v>0.615</v>
      </c>
      <c r="I6" s="17" t="s">
        <v>20</v>
      </c>
      <c r="J6" s="18" t="s">
        <v>21</v>
      </c>
    </row>
    <row r="7" s="20" customFormat="true" ht="14.4" hidden="false" customHeight="false" outlineLevel="0" collapsed="false">
      <c r="A7" s="0" t="n">
        <f aca="false">IF(C6=1,(B6*D6)+A6,A6-B6)</f>
        <v>1636.407646335</v>
      </c>
      <c r="B7" s="1" t="n">
        <f aca="false">IF(A6&lt;A7,A7*1/100,A7*82.5%)</f>
        <v>1350.03630822638</v>
      </c>
      <c r="C7" s="0" t="n">
        <v>0</v>
      </c>
      <c r="D7" s="7" t="n">
        <v>2.1</v>
      </c>
      <c r="F7" s="21" t="n">
        <v>0.825</v>
      </c>
      <c r="H7" s="7"/>
      <c r="I7" s="22"/>
    </row>
    <row r="8" customFormat="false" ht="14.4" hidden="false" customHeight="false" outlineLevel="0" collapsed="false">
      <c r="A8" s="23" t="n">
        <f aca="false">IF(C7=1,(B7*D7)+A7,A7-B7)</f>
        <v>286.371338108625</v>
      </c>
      <c r="B8" s="24" t="n">
        <f aca="false">IF(A7&lt;A8,A8*1/100,A8*100%)</f>
        <v>286.371338108625</v>
      </c>
      <c r="C8" s="23" t="n">
        <v>1</v>
      </c>
      <c r="D8" s="7" t="n">
        <v>1</v>
      </c>
    </row>
    <row r="9" customFormat="false" ht="14.4" hidden="false" customHeight="false" outlineLevel="0" collapsed="false">
      <c r="A9" s="0" t="n">
        <f aca="false">IF(C8=1,(B8*D8)+A8,A8-B8)</f>
        <v>572.74267621725</v>
      </c>
      <c r="B9" s="1"/>
      <c r="C9" s="0" t="n">
        <v>0</v>
      </c>
      <c r="D9" s="7" t="n">
        <v>1</v>
      </c>
    </row>
    <row r="10" customFormat="false" ht="14.4" hidden="false" customHeight="false" outlineLevel="0" collapsed="false">
      <c r="B10" s="1"/>
      <c r="C10" s="0" t="n">
        <v>1</v>
      </c>
      <c r="D10" s="7" t="n">
        <v>1</v>
      </c>
    </row>
    <row r="11" customFormat="false" ht="14.4" hidden="false" customHeight="false" outlineLevel="0" collapsed="false">
      <c r="B11" s="1"/>
      <c r="C11" s="0" t="n">
        <v>0</v>
      </c>
      <c r="D11" s="7" t="n">
        <v>1</v>
      </c>
    </row>
    <row r="12" customFormat="false" ht="28.8" hidden="false" customHeight="false" outlineLevel="0" collapsed="false">
      <c r="B12" s="1"/>
      <c r="C12" s="0" t="n">
        <v>0</v>
      </c>
      <c r="D12" s="7" t="n">
        <v>1</v>
      </c>
      <c r="J12" s="25" t="s">
        <v>22</v>
      </c>
    </row>
    <row r="13" customFormat="false" ht="18" hidden="false" customHeight="false" outlineLevel="0" collapsed="false">
      <c r="B13" s="1"/>
      <c r="C13" s="0" t="n">
        <v>0</v>
      </c>
      <c r="D13" s="7" t="n">
        <v>1</v>
      </c>
      <c r="J13" s="26" t="s">
        <v>23</v>
      </c>
    </row>
    <row r="14" customFormat="false" ht="14.4" hidden="false" customHeight="false" outlineLevel="0" collapsed="false">
      <c r="B14" s="1"/>
      <c r="C14" s="0" t="n">
        <v>0</v>
      </c>
      <c r="D14" s="7" t="n">
        <v>1</v>
      </c>
      <c r="J14" s="26" t="s">
        <v>24</v>
      </c>
    </row>
    <row r="15" customFormat="false" ht="14.4" hidden="false" customHeight="false" outlineLevel="0" collapsed="false">
      <c r="B15" s="1"/>
      <c r="C15" s="0" t="n">
        <v>1</v>
      </c>
      <c r="D15" s="7" t="n">
        <v>1</v>
      </c>
      <c r="J15" s="26" t="s">
        <v>25</v>
      </c>
    </row>
    <row r="16" customFormat="false" ht="14.4" hidden="false" customHeight="false" outlineLevel="0" collapsed="false">
      <c r="B16" s="1"/>
      <c r="C16" s="0" t="n">
        <v>1</v>
      </c>
      <c r="D16" s="7" t="n">
        <v>1</v>
      </c>
      <c r="J16" s="26"/>
    </row>
    <row r="17" customFormat="false" ht="15.6" hidden="false" customHeight="false" outlineLevel="0" collapsed="false">
      <c r="B17" s="1"/>
      <c r="C17" s="0" t="n">
        <v>1</v>
      </c>
      <c r="D17" s="7" t="n">
        <v>1</v>
      </c>
      <c r="J17" s="27" t="s">
        <v>26</v>
      </c>
    </row>
    <row r="18" customFormat="false" ht="14.4" hidden="false" customHeight="false" outlineLevel="0" collapsed="false">
      <c r="B18" s="1"/>
      <c r="C18" s="0" t="n">
        <v>1</v>
      </c>
      <c r="D18" s="7" t="n">
        <v>1</v>
      </c>
      <c r="J18" s="26"/>
    </row>
    <row r="19" customFormat="false" ht="14.4" hidden="false" customHeight="false" outlineLevel="0" collapsed="false">
      <c r="B19" s="1"/>
      <c r="C19" s="0" t="n">
        <v>0</v>
      </c>
      <c r="D19" s="7" t="n">
        <v>1</v>
      </c>
    </row>
    <row r="20" customFormat="false" ht="14.4" hidden="false" customHeight="false" outlineLevel="0" collapsed="false">
      <c r="B20" s="1"/>
      <c r="C20" s="0" t="n">
        <v>1</v>
      </c>
      <c r="D20" s="7" t="n">
        <v>1</v>
      </c>
    </row>
    <row r="21" customFormat="false" ht="14.4" hidden="false" customHeight="false" outlineLevel="0" collapsed="false">
      <c r="B21" s="1"/>
      <c r="C21" s="0" t="n">
        <v>0</v>
      </c>
      <c r="D21" s="7" t="n">
        <v>1</v>
      </c>
    </row>
    <row r="22" customFormat="false" ht="14.4" hidden="false" customHeight="false" outlineLevel="0" collapsed="false">
      <c r="B22" s="1"/>
      <c r="C22" s="0" t="n">
        <v>1</v>
      </c>
      <c r="D22" s="7" t="n">
        <v>1</v>
      </c>
    </row>
    <row r="23" customFormat="false" ht="14.4" hidden="false" customHeight="false" outlineLevel="0" collapsed="false">
      <c r="B23" s="1"/>
      <c r="C23" s="0" t="n">
        <v>0</v>
      </c>
      <c r="D23" s="7" t="n">
        <v>1</v>
      </c>
    </row>
    <row r="24" customFormat="false" ht="14.4" hidden="false" customHeight="false" outlineLevel="0" collapsed="false">
      <c r="B24" s="1"/>
      <c r="C24" s="0" t="n">
        <v>1</v>
      </c>
      <c r="D24" s="7" t="n">
        <v>1</v>
      </c>
    </row>
    <row r="25" customFormat="false" ht="14.4" hidden="false" customHeight="false" outlineLevel="0" collapsed="false">
      <c r="B25" s="1"/>
      <c r="C25" s="0" t="n">
        <v>1</v>
      </c>
      <c r="D25" s="7" t="n">
        <v>1</v>
      </c>
    </row>
    <row r="26" customFormat="false" ht="14.4" hidden="false" customHeight="false" outlineLevel="0" collapsed="false">
      <c r="B26" s="1"/>
      <c r="C26" s="0" t="n">
        <v>0</v>
      </c>
      <c r="D26" s="7" t="n">
        <v>1</v>
      </c>
    </row>
    <row r="27" customFormat="false" ht="14.4" hidden="false" customHeight="false" outlineLevel="0" collapsed="false">
      <c r="B27" s="1"/>
      <c r="C27" s="0" t="n">
        <v>1</v>
      </c>
      <c r="D27" s="7" t="n">
        <v>1</v>
      </c>
    </row>
    <row r="28" customFormat="false" ht="14.4" hidden="false" customHeight="false" outlineLevel="0" collapsed="false">
      <c r="B28" s="1"/>
      <c r="C28" s="0" t="n">
        <v>1</v>
      </c>
      <c r="D28" s="7" t="n">
        <v>1</v>
      </c>
    </row>
    <row r="29" customFormat="false" ht="14.4" hidden="false" customHeight="false" outlineLevel="0" collapsed="false">
      <c r="B29" s="1"/>
      <c r="C29" s="0" t="n">
        <v>1</v>
      </c>
      <c r="D29" s="7" t="n">
        <v>1</v>
      </c>
    </row>
    <row r="30" customFormat="false" ht="14.4" hidden="false" customHeight="false" outlineLevel="0" collapsed="false">
      <c r="B30" s="1"/>
      <c r="C30" s="0" t="n">
        <v>1</v>
      </c>
      <c r="D30" s="7" t="n">
        <v>1</v>
      </c>
    </row>
    <row r="31" customFormat="false" ht="14.4" hidden="false" customHeight="false" outlineLevel="0" collapsed="false">
      <c r="B31" s="1"/>
      <c r="C31" s="0" t="n">
        <v>0</v>
      </c>
      <c r="D31" s="7" t="n">
        <v>1</v>
      </c>
    </row>
    <row r="32" customFormat="false" ht="14.4" hidden="false" customHeight="false" outlineLevel="0" collapsed="false">
      <c r="B32" s="1"/>
      <c r="C32" s="0" t="n">
        <v>1</v>
      </c>
      <c r="D32" s="7" t="n">
        <v>1</v>
      </c>
    </row>
    <row r="33" customFormat="false" ht="14.4" hidden="false" customHeight="false" outlineLevel="0" collapsed="false">
      <c r="B33" s="1"/>
      <c r="C33" s="0" t="n">
        <v>0</v>
      </c>
      <c r="D33" s="7" t="n">
        <v>1</v>
      </c>
    </row>
    <row r="34" customFormat="false" ht="14.4" hidden="false" customHeight="false" outlineLevel="0" collapsed="false">
      <c r="B34" s="1"/>
      <c r="C34" s="0" t="n">
        <v>1</v>
      </c>
      <c r="D34" s="7" t="n">
        <v>1</v>
      </c>
    </row>
    <row r="35" customFormat="false" ht="14.4" hidden="false" customHeight="false" outlineLevel="0" collapsed="false">
      <c r="B35" s="1"/>
      <c r="C35" s="0" t="n">
        <v>1</v>
      </c>
      <c r="D35" s="7" t="n">
        <v>1</v>
      </c>
    </row>
    <row r="36" customFormat="false" ht="14.4" hidden="false" customHeight="false" outlineLevel="0" collapsed="false">
      <c r="B36" s="1"/>
      <c r="C36" s="0" t="n">
        <v>1</v>
      </c>
      <c r="D36" s="7" t="n">
        <v>1</v>
      </c>
    </row>
    <row r="37" customFormat="false" ht="14.4" hidden="false" customHeight="false" outlineLevel="0" collapsed="false">
      <c r="B37" s="1"/>
      <c r="C37" s="0" t="n">
        <v>0</v>
      </c>
      <c r="D37" s="7" t="n">
        <v>1</v>
      </c>
    </row>
    <row r="38" customFormat="false" ht="14.4" hidden="false" customHeight="false" outlineLevel="0" collapsed="false">
      <c r="B38" s="1"/>
      <c r="C38" s="0" t="n">
        <v>0</v>
      </c>
      <c r="D38" s="7" t="n">
        <v>1</v>
      </c>
    </row>
    <row r="39" customFormat="false" ht="14.4" hidden="false" customHeight="false" outlineLevel="0" collapsed="false">
      <c r="B39" s="1"/>
      <c r="C39" s="0" t="n">
        <v>1</v>
      </c>
      <c r="D39" s="7" t="n">
        <v>1</v>
      </c>
    </row>
    <row r="40" customFormat="false" ht="14.4" hidden="false" customHeight="false" outlineLevel="0" collapsed="false">
      <c r="B40" s="1"/>
      <c r="C40" s="0" t="n">
        <v>1</v>
      </c>
      <c r="D40" s="7" t="n">
        <v>1</v>
      </c>
    </row>
    <row r="41" customFormat="false" ht="14.4" hidden="false" customHeight="false" outlineLevel="0" collapsed="false">
      <c r="B41" s="1"/>
      <c r="C41" s="0" t="n">
        <v>0</v>
      </c>
      <c r="D41" s="7" t="n">
        <v>1</v>
      </c>
    </row>
    <row r="42" customFormat="false" ht="14.4" hidden="false" customHeight="false" outlineLevel="0" collapsed="false">
      <c r="B42" s="1"/>
      <c r="C42" s="0" t="n">
        <v>1</v>
      </c>
      <c r="D42" s="7" t="n">
        <v>1</v>
      </c>
    </row>
    <row r="43" customFormat="false" ht="14.4" hidden="false" customHeight="false" outlineLevel="0" collapsed="false">
      <c r="B43" s="1"/>
      <c r="C43" s="0" t="n">
        <v>1</v>
      </c>
      <c r="D43" s="7" t="n">
        <v>1</v>
      </c>
    </row>
    <row r="44" customFormat="false" ht="14.4" hidden="false" customHeight="false" outlineLevel="0" collapsed="false">
      <c r="B44" s="1"/>
      <c r="C44" s="0" t="n">
        <v>1</v>
      </c>
      <c r="D44" s="7" t="n">
        <v>1</v>
      </c>
    </row>
    <row r="45" customFormat="false" ht="14.4" hidden="false" customHeight="false" outlineLevel="0" collapsed="false">
      <c r="B45" s="1"/>
      <c r="C45" s="0" t="n">
        <v>1</v>
      </c>
      <c r="D45" s="7" t="n">
        <v>1</v>
      </c>
    </row>
    <row r="46" customFormat="false" ht="14.4" hidden="false" customHeight="false" outlineLevel="0" collapsed="false">
      <c r="B46" s="1"/>
      <c r="C46" s="0" t="n">
        <v>1</v>
      </c>
      <c r="D46" s="7" t="n">
        <v>1</v>
      </c>
    </row>
    <row r="47" customFormat="false" ht="14.4" hidden="false" customHeight="false" outlineLevel="0" collapsed="false">
      <c r="B47" s="1"/>
      <c r="C47" s="0" t="n">
        <v>1</v>
      </c>
      <c r="D47" s="7" t="n">
        <v>1</v>
      </c>
    </row>
    <row r="48" customFormat="false" ht="14.4" hidden="false" customHeight="false" outlineLevel="0" collapsed="false">
      <c r="B48" s="1"/>
      <c r="C48" s="0" t="n">
        <v>1</v>
      </c>
      <c r="D48" s="7" t="n">
        <v>1</v>
      </c>
    </row>
    <row r="49" customFormat="false" ht="14.4" hidden="false" customHeight="false" outlineLevel="0" collapsed="false">
      <c r="B49" s="1"/>
      <c r="C49" s="0" t="n">
        <v>1</v>
      </c>
      <c r="D49" s="7" t="n">
        <v>1</v>
      </c>
    </row>
    <row r="50" customFormat="false" ht="14.4" hidden="false" customHeight="false" outlineLevel="0" collapsed="false">
      <c r="B50" s="1"/>
      <c r="C50" s="0" t="n">
        <v>1</v>
      </c>
      <c r="D50" s="7" t="n">
        <v>1</v>
      </c>
    </row>
    <row r="51" customFormat="false" ht="14.4" hidden="false" customHeight="false" outlineLevel="0" collapsed="false">
      <c r="B51" s="1"/>
      <c r="C51" s="0" t="n">
        <v>1</v>
      </c>
      <c r="D51" s="7" t="n">
        <v>1</v>
      </c>
    </row>
    <row r="52" customFormat="false" ht="14.4" hidden="false" customHeight="false" outlineLevel="0" collapsed="false">
      <c r="B52" s="1"/>
      <c r="C52" s="0" t="n">
        <v>1</v>
      </c>
      <c r="D52" s="7" t="n">
        <v>1</v>
      </c>
    </row>
    <row r="53" customFormat="false" ht="14.4" hidden="false" customHeight="false" outlineLevel="0" collapsed="false">
      <c r="B53" s="1"/>
      <c r="C53" s="0" t="n">
        <v>1</v>
      </c>
      <c r="D53" s="7" t="n">
        <v>1</v>
      </c>
    </row>
    <row r="54" customFormat="false" ht="14.4" hidden="false" customHeight="false" outlineLevel="0" collapsed="false">
      <c r="B54" s="1"/>
      <c r="C54" s="0" t="n">
        <v>1</v>
      </c>
      <c r="D54" s="7" t="n">
        <v>1</v>
      </c>
    </row>
    <row r="55" customFormat="false" ht="14.4" hidden="false" customHeight="false" outlineLevel="0" collapsed="false">
      <c r="B55" s="1"/>
      <c r="C55" s="0" t="n">
        <v>1</v>
      </c>
      <c r="D55" s="7" t="n">
        <v>1</v>
      </c>
    </row>
    <row r="56" customFormat="false" ht="14.4" hidden="false" customHeight="false" outlineLevel="0" collapsed="false">
      <c r="B56" s="1"/>
      <c r="C56" s="0" t="n">
        <v>1</v>
      </c>
      <c r="D56" s="7" t="n">
        <v>1</v>
      </c>
    </row>
    <row r="57" customFormat="false" ht="14.4" hidden="false" customHeight="false" outlineLevel="0" collapsed="false">
      <c r="B57" s="1"/>
      <c r="C57" s="0" t="n">
        <v>1</v>
      </c>
      <c r="D57" s="7" t="n">
        <v>1</v>
      </c>
    </row>
    <row r="58" customFormat="false" ht="14.4" hidden="false" customHeight="false" outlineLevel="0" collapsed="false">
      <c r="B58" s="1"/>
      <c r="C58" s="0" t="n">
        <v>1</v>
      </c>
      <c r="D58" s="7" t="n">
        <v>1</v>
      </c>
    </row>
    <row r="59" customFormat="false" ht="14.4" hidden="false" customHeight="false" outlineLevel="0" collapsed="false">
      <c r="B59" s="1"/>
      <c r="C59" s="0" t="n">
        <v>1</v>
      </c>
      <c r="D59" s="7" t="n">
        <v>1</v>
      </c>
    </row>
    <row r="60" customFormat="false" ht="14.4" hidden="false" customHeight="false" outlineLevel="0" collapsed="false">
      <c r="B60" s="1"/>
      <c r="C60" s="0" t="n">
        <v>1</v>
      </c>
      <c r="D60" s="7" t="n">
        <v>1</v>
      </c>
    </row>
    <row r="61" customFormat="false" ht="14.4" hidden="false" customHeight="false" outlineLevel="0" collapsed="false">
      <c r="B61" s="1"/>
      <c r="C61" s="0" t="n">
        <v>1</v>
      </c>
      <c r="D61" s="7" t="n">
        <v>1</v>
      </c>
    </row>
    <row r="62" customFormat="false" ht="14.4" hidden="false" customHeight="false" outlineLevel="0" collapsed="false">
      <c r="B62" s="1"/>
      <c r="C62" s="0" t="n">
        <v>1</v>
      </c>
      <c r="D62" s="7" t="n">
        <v>1</v>
      </c>
    </row>
    <row r="63" customFormat="false" ht="14.4" hidden="false" customHeight="false" outlineLevel="0" collapsed="false">
      <c r="B63" s="1"/>
      <c r="C63" s="0" t="n">
        <v>0</v>
      </c>
      <c r="D63" s="7" t="n">
        <v>1</v>
      </c>
    </row>
    <row r="64" customFormat="false" ht="14.4" hidden="false" customHeight="false" outlineLevel="0" collapsed="false">
      <c r="B64" s="1"/>
      <c r="C64" s="0" t="n">
        <v>0</v>
      </c>
      <c r="D64" s="7" t="n">
        <v>1</v>
      </c>
    </row>
    <row r="65" customFormat="false" ht="14.4" hidden="false" customHeight="false" outlineLevel="0" collapsed="false">
      <c r="B65" s="1"/>
      <c r="C65" s="0" t="n">
        <v>1</v>
      </c>
      <c r="D65" s="7" t="n">
        <v>1</v>
      </c>
    </row>
    <row r="66" customFormat="false" ht="14.4" hidden="false" customHeight="false" outlineLevel="0" collapsed="false">
      <c r="B66" s="1"/>
      <c r="C66" s="0" t="n">
        <v>1</v>
      </c>
      <c r="D66" s="7" t="n">
        <v>1</v>
      </c>
    </row>
    <row r="67" customFormat="false" ht="14.4" hidden="false" customHeight="false" outlineLevel="0" collapsed="false">
      <c r="B67" s="1"/>
      <c r="C67" s="0" t="n">
        <v>1</v>
      </c>
      <c r="D67" s="7" t="n">
        <v>1</v>
      </c>
    </row>
    <row r="68" customFormat="false" ht="14.4" hidden="false" customHeight="false" outlineLevel="0" collapsed="false">
      <c r="B68" s="1"/>
      <c r="C68" s="0" t="n">
        <v>1</v>
      </c>
      <c r="D68" s="7" t="n">
        <v>1</v>
      </c>
    </row>
    <row r="69" customFormat="false" ht="14.4" hidden="false" customHeight="false" outlineLevel="0" collapsed="false">
      <c r="B69" s="1"/>
      <c r="C69" s="0" t="n">
        <v>1</v>
      </c>
      <c r="D69" s="7" t="n">
        <v>1</v>
      </c>
    </row>
    <row r="70" customFormat="false" ht="14.4" hidden="false" customHeight="false" outlineLevel="0" collapsed="false">
      <c r="B70" s="1"/>
      <c r="C70" s="0" t="n">
        <v>1</v>
      </c>
      <c r="D70" s="7" t="n">
        <v>1</v>
      </c>
    </row>
    <row r="71" customFormat="false" ht="14.4" hidden="false" customHeight="false" outlineLevel="0" collapsed="false">
      <c r="B71" s="1"/>
      <c r="C71" s="0" t="n">
        <v>1</v>
      </c>
      <c r="D71" s="7" t="n">
        <v>1</v>
      </c>
    </row>
    <row r="72" customFormat="false" ht="14.4" hidden="false" customHeight="false" outlineLevel="0" collapsed="false">
      <c r="B72" s="1"/>
      <c r="C72" s="0" t="n">
        <v>1</v>
      </c>
      <c r="D72" s="7" t="n">
        <v>1</v>
      </c>
    </row>
    <row r="73" customFormat="false" ht="14.4" hidden="false" customHeight="false" outlineLevel="0" collapsed="false">
      <c r="B73" s="1"/>
      <c r="C73" s="0" t="n">
        <v>1</v>
      </c>
      <c r="D73" s="7" t="n">
        <v>1</v>
      </c>
    </row>
    <row r="74" customFormat="false" ht="14.4" hidden="false" customHeight="false" outlineLevel="0" collapsed="false">
      <c r="B74" s="1"/>
      <c r="C74" s="0" t="n">
        <v>1</v>
      </c>
      <c r="D74" s="7" t="n">
        <v>1</v>
      </c>
    </row>
    <row r="75" customFormat="false" ht="14.4" hidden="false" customHeight="false" outlineLevel="0" collapsed="false">
      <c r="B75" s="1"/>
      <c r="C75" s="0" t="n">
        <v>1</v>
      </c>
      <c r="D75" s="7" t="n">
        <v>1</v>
      </c>
    </row>
    <row r="76" customFormat="false" ht="14.4" hidden="false" customHeight="false" outlineLevel="0" collapsed="false">
      <c r="B76" s="1"/>
      <c r="C76" s="0" t="n">
        <v>1</v>
      </c>
      <c r="D76" s="7" t="n">
        <v>1</v>
      </c>
    </row>
    <row r="77" customFormat="false" ht="14.4" hidden="false" customHeight="false" outlineLevel="0" collapsed="false">
      <c r="B77" s="1"/>
      <c r="C77" s="0" t="n">
        <v>1</v>
      </c>
      <c r="D77" s="7" t="n">
        <v>1</v>
      </c>
    </row>
    <row r="78" customFormat="false" ht="14.4" hidden="false" customHeight="false" outlineLevel="0" collapsed="false">
      <c r="B78" s="1"/>
      <c r="C78" s="0" t="n">
        <v>1</v>
      </c>
      <c r="D78" s="7" t="n">
        <v>1</v>
      </c>
    </row>
    <row r="79" customFormat="false" ht="14.4" hidden="false" customHeight="false" outlineLevel="0" collapsed="false">
      <c r="B79" s="1"/>
      <c r="C79" s="0" t="n">
        <v>1</v>
      </c>
      <c r="D79" s="7" t="n">
        <v>1</v>
      </c>
    </row>
    <row r="80" customFormat="false" ht="14.4" hidden="false" customHeight="false" outlineLevel="0" collapsed="false">
      <c r="B80" s="1"/>
      <c r="C80" s="0" t="n">
        <v>1</v>
      </c>
      <c r="D80" s="7" t="n">
        <v>1</v>
      </c>
    </row>
    <row r="81" customFormat="false" ht="14.4" hidden="false" customHeight="false" outlineLevel="0" collapsed="false">
      <c r="B81" s="1"/>
      <c r="C81" s="0" t="n">
        <v>1</v>
      </c>
      <c r="D81" s="7" t="n">
        <v>1</v>
      </c>
    </row>
    <row r="82" customFormat="false" ht="14.4" hidden="false" customHeight="false" outlineLevel="0" collapsed="false">
      <c r="B82" s="1"/>
      <c r="C82" s="0" t="n">
        <v>1</v>
      </c>
      <c r="D82" s="7" t="n">
        <v>1</v>
      </c>
    </row>
    <row r="83" customFormat="false" ht="14.4" hidden="false" customHeight="false" outlineLevel="0" collapsed="false">
      <c r="B83" s="1"/>
      <c r="C83" s="0" t="n">
        <v>1</v>
      </c>
      <c r="D83" s="7" t="n">
        <v>1</v>
      </c>
    </row>
    <row r="84" customFormat="false" ht="14.4" hidden="false" customHeight="false" outlineLevel="0" collapsed="false">
      <c r="B84" s="1"/>
      <c r="C84" s="0" t="n">
        <v>1</v>
      </c>
      <c r="D84" s="7" t="n">
        <v>1</v>
      </c>
    </row>
    <row r="85" customFormat="false" ht="14.4" hidden="false" customHeight="false" outlineLevel="0" collapsed="false">
      <c r="B85" s="1"/>
      <c r="C85" s="0" t="n">
        <v>1</v>
      </c>
      <c r="D85" s="7" t="n">
        <v>1</v>
      </c>
    </row>
    <row r="86" customFormat="false" ht="14.4" hidden="false" customHeight="false" outlineLevel="0" collapsed="false">
      <c r="B86" s="1"/>
      <c r="C86" s="0" t="n">
        <v>1</v>
      </c>
      <c r="D86" s="7" t="n">
        <v>1</v>
      </c>
    </row>
    <row r="87" customFormat="false" ht="14.4" hidden="false" customHeight="false" outlineLevel="0" collapsed="false">
      <c r="B87" s="1"/>
      <c r="C87" s="0" t="n">
        <v>1</v>
      </c>
      <c r="D87" s="7" t="n">
        <v>1</v>
      </c>
    </row>
    <row r="88" customFormat="false" ht="14.4" hidden="false" customHeight="false" outlineLevel="0" collapsed="false">
      <c r="B88" s="1"/>
      <c r="C88" s="0" t="n">
        <v>1</v>
      </c>
      <c r="D88" s="7" t="n">
        <v>1</v>
      </c>
    </row>
    <row r="89" customFormat="false" ht="14.4" hidden="false" customHeight="false" outlineLevel="0" collapsed="false">
      <c r="B89" s="1"/>
      <c r="C89" s="0" t="n">
        <v>1</v>
      </c>
      <c r="D89" s="7" t="n">
        <v>1</v>
      </c>
    </row>
    <row r="90" customFormat="false" ht="14.4" hidden="false" customHeight="false" outlineLevel="0" collapsed="false">
      <c r="B90" s="1"/>
      <c r="C90" s="0" t="n">
        <v>1</v>
      </c>
      <c r="D90" s="7" t="n">
        <v>1</v>
      </c>
    </row>
    <row r="91" customFormat="false" ht="14.4" hidden="false" customHeight="false" outlineLevel="0" collapsed="false">
      <c r="B91" s="1"/>
      <c r="C91" s="0" t="n">
        <v>1</v>
      </c>
      <c r="D91" s="7" t="n">
        <v>1</v>
      </c>
    </row>
    <row r="92" customFormat="false" ht="14.4" hidden="false" customHeight="false" outlineLevel="0" collapsed="false">
      <c r="B92" s="1"/>
      <c r="C92" s="0" t="n">
        <v>1</v>
      </c>
      <c r="D92" s="7" t="n">
        <v>1</v>
      </c>
    </row>
    <row r="93" customFormat="false" ht="14.4" hidden="false" customHeight="false" outlineLevel="0" collapsed="false">
      <c r="B93" s="1"/>
      <c r="C93" s="0" t="n">
        <v>1</v>
      </c>
      <c r="D93" s="7" t="n">
        <v>1</v>
      </c>
    </row>
    <row r="94" customFormat="false" ht="14.4" hidden="false" customHeight="false" outlineLevel="0" collapsed="false">
      <c r="B94" s="1"/>
      <c r="C94" s="0" t="n">
        <v>1</v>
      </c>
      <c r="D94" s="7" t="n">
        <v>1</v>
      </c>
    </row>
    <row r="95" customFormat="false" ht="14.4" hidden="false" customHeight="false" outlineLevel="0" collapsed="false">
      <c r="B95" s="1"/>
      <c r="C95" s="0" t="n">
        <v>1</v>
      </c>
      <c r="D95" s="7" t="n">
        <v>1</v>
      </c>
    </row>
    <row r="96" customFormat="false" ht="14.4" hidden="false" customHeight="false" outlineLevel="0" collapsed="false">
      <c r="B96" s="1"/>
      <c r="C96" s="0" t="n">
        <v>1</v>
      </c>
      <c r="D96" s="7" t="n">
        <v>1</v>
      </c>
    </row>
    <row r="97" customFormat="false" ht="14.4" hidden="false" customHeight="false" outlineLevel="0" collapsed="false">
      <c r="B97" s="1"/>
      <c r="C97" s="0" t="n">
        <v>1</v>
      </c>
      <c r="D97" s="7" t="n">
        <v>1</v>
      </c>
    </row>
    <row r="98" customFormat="false" ht="14.4" hidden="false" customHeight="false" outlineLevel="0" collapsed="false">
      <c r="B98" s="1"/>
      <c r="C98" s="0" t="n">
        <v>1</v>
      </c>
      <c r="D98" s="7" t="n">
        <v>1</v>
      </c>
    </row>
    <row r="99" customFormat="false" ht="14.4" hidden="false" customHeight="false" outlineLevel="0" collapsed="false">
      <c r="B99" s="1"/>
      <c r="C99" s="0" t="n">
        <v>1</v>
      </c>
      <c r="D99" s="7" t="n">
        <v>1</v>
      </c>
    </row>
    <row r="100" customFormat="false" ht="14.4" hidden="false" customHeight="false" outlineLevel="0" collapsed="false">
      <c r="B100" s="1"/>
      <c r="C100" s="0" t="n">
        <v>1</v>
      </c>
      <c r="D100" s="7" t="n">
        <v>1</v>
      </c>
    </row>
    <row r="101" customFormat="false" ht="14.4" hidden="false" customHeight="false" outlineLevel="0" collapsed="false">
      <c r="B101" s="1"/>
      <c r="C101" s="0" t="n">
        <v>1</v>
      </c>
      <c r="D101" s="7" t="n">
        <v>1</v>
      </c>
    </row>
    <row r="102" customFormat="false" ht="14.4" hidden="false" customHeight="false" outlineLevel="0" collapsed="false">
      <c r="B102" s="1"/>
      <c r="C102" s="0" t="n">
        <v>1</v>
      </c>
      <c r="D102" s="7" t="n">
        <v>1</v>
      </c>
    </row>
    <row r="103" customFormat="false" ht="14.4" hidden="false" customHeight="false" outlineLevel="0" collapsed="false">
      <c r="B103" s="1"/>
      <c r="C103" s="0" t="n">
        <v>1</v>
      </c>
      <c r="D103" s="7" t="n">
        <v>1</v>
      </c>
    </row>
    <row r="104" customFormat="false" ht="14.4" hidden="false" customHeight="false" outlineLevel="0" collapsed="false">
      <c r="B104" s="1"/>
      <c r="C104" s="0" t="n">
        <v>1</v>
      </c>
      <c r="D104" s="7" t="n">
        <v>1</v>
      </c>
    </row>
    <row r="105" customFormat="false" ht="14.4" hidden="false" customHeight="false" outlineLevel="0" collapsed="false">
      <c r="B105" s="1"/>
      <c r="C105" s="0" t="n">
        <v>1</v>
      </c>
      <c r="D105" s="7" t="n">
        <v>1</v>
      </c>
    </row>
    <row r="106" customFormat="false" ht="14.4" hidden="false" customHeight="false" outlineLevel="0" collapsed="false">
      <c r="B106" s="1"/>
      <c r="C106" s="0" t="n">
        <v>1</v>
      </c>
      <c r="D106" s="7" t="n">
        <v>1</v>
      </c>
    </row>
    <row r="107" customFormat="false" ht="14.4" hidden="false" customHeight="false" outlineLevel="0" collapsed="false">
      <c r="B107" s="1"/>
      <c r="C107" s="0" t="n">
        <v>1</v>
      </c>
      <c r="D107" s="7" t="n">
        <v>1</v>
      </c>
    </row>
    <row r="108" customFormat="false" ht="14.4" hidden="false" customHeight="false" outlineLevel="0" collapsed="false">
      <c r="B108" s="1"/>
      <c r="C108" s="0" t="n">
        <v>1</v>
      </c>
      <c r="D108" s="7" t="n">
        <v>1</v>
      </c>
    </row>
    <row r="109" customFormat="false" ht="14.4" hidden="false" customHeight="false" outlineLevel="0" collapsed="false">
      <c r="B109" s="1"/>
      <c r="C109" s="0" t="n">
        <v>1</v>
      </c>
      <c r="D109" s="7" t="n">
        <v>1</v>
      </c>
    </row>
    <row r="110" customFormat="false" ht="14.4" hidden="false" customHeight="false" outlineLevel="0" collapsed="false">
      <c r="B110" s="1"/>
      <c r="C110" s="0" t="n">
        <v>1</v>
      </c>
      <c r="D110" s="7" t="n">
        <v>1</v>
      </c>
    </row>
    <row r="111" customFormat="false" ht="14.4" hidden="false" customHeight="false" outlineLevel="0" collapsed="false">
      <c r="B111" s="1"/>
      <c r="C111" s="0" t="n">
        <v>1</v>
      </c>
      <c r="D111" s="7" t="n">
        <v>1</v>
      </c>
    </row>
    <row r="112" customFormat="false" ht="14.4" hidden="false" customHeight="false" outlineLevel="0" collapsed="false">
      <c r="B112" s="1"/>
      <c r="C112" s="0" t="n">
        <v>1</v>
      </c>
      <c r="D112" s="7" t="n">
        <v>1</v>
      </c>
    </row>
    <row r="113" customFormat="false" ht="14.4" hidden="false" customHeight="false" outlineLevel="0" collapsed="false">
      <c r="B113" s="1"/>
      <c r="C113" s="0" t="n">
        <v>1</v>
      </c>
      <c r="D113" s="7" t="n">
        <v>1</v>
      </c>
    </row>
    <row r="114" customFormat="false" ht="14.4" hidden="false" customHeight="false" outlineLevel="0" collapsed="false">
      <c r="B114" s="1"/>
      <c r="C114" s="0" t="n">
        <v>1</v>
      </c>
      <c r="D114" s="7" t="n">
        <v>1</v>
      </c>
    </row>
    <row r="115" customFormat="false" ht="14.4" hidden="false" customHeight="false" outlineLevel="0" collapsed="false">
      <c r="B115" s="1"/>
      <c r="C115" s="0" t="n">
        <v>1</v>
      </c>
      <c r="D115" s="7" t="n">
        <v>1</v>
      </c>
    </row>
    <row r="116" customFormat="false" ht="14.4" hidden="false" customHeight="false" outlineLevel="0" collapsed="false">
      <c r="B116" s="1"/>
      <c r="C116" s="0" t="n">
        <v>1</v>
      </c>
      <c r="D116" s="7" t="n">
        <v>1</v>
      </c>
    </row>
    <row r="117" customFormat="false" ht="14.4" hidden="false" customHeight="false" outlineLevel="0" collapsed="false">
      <c r="B117" s="1"/>
      <c r="C117" s="0" t="n">
        <v>1</v>
      </c>
      <c r="D117" s="7" t="n">
        <v>1</v>
      </c>
    </row>
    <row r="118" customFormat="false" ht="14.4" hidden="false" customHeight="false" outlineLevel="0" collapsed="false">
      <c r="B118" s="1"/>
      <c r="C118" s="0" t="n">
        <v>1</v>
      </c>
      <c r="D118" s="7" t="n">
        <v>1</v>
      </c>
    </row>
    <row r="119" customFormat="false" ht="14.4" hidden="false" customHeight="false" outlineLevel="0" collapsed="false">
      <c r="B119" s="1"/>
      <c r="C119" s="0" t="n">
        <v>1</v>
      </c>
      <c r="D119" s="7" t="n">
        <v>1</v>
      </c>
    </row>
    <row r="120" customFormat="false" ht="14.4" hidden="false" customHeight="false" outlineLevel="0" collapsed="false">
      <c r="B120" s="1"/>
      <c r="C120" s="0" t="n">
        <v>1</v>
      </c>
      <c r="D120" s="7" t="n">
        <v>1</v>
      </c>
    </row>
    <row r="121" customFormat="false" ht="14.4" hidden="false" customHeight="false" outlineLevel="0" collapsed="false">
      <c r="B121" s="1"/>
      <c r="C121" s="0" t="n">
        <v>1</v>
      </c>
      <c r="D121" s="7" t="n">
        <v>1</v>
      </c>
    </row>
    <row r="122" customFormat="false" ht="14.4" hidden="false" customHeight="false" outlineLevel="0" collapsed="false">
      <c r="B122" s="1"/>
      <c r="C122" s="0" t="n">
        <v>1</v>
      </c>
      <c r="D122" s="7" t="n">
        <v>1</v>
      </c>
    </row>
    <row r="123" customFormat="false" ht="14.4" hidden="false" customHeight="false" outlineLevel="0" collapsed="false">
      <c r="B123" s="1"/>
      <c r="C123" s="0" t="n">
        <v>1</v>
      </c>
      <c r="D123" s="7" t="n">
        <v>1</v>
      </c>
    </row>
    <row r="124" customFormat="false" ht="14.4" hidden="false" customHeight="false" outlineLevel="0" collapsed="false">
      <c r="B124" s="1"/>
      <c r="C124" s="0" t="n">
        <v>1</v>
      </c>
      <c r="D124" s="7" t="n">
        <v>1</v>
      </c>
    </row>
    <row r="125" customFormat="false" ht="14.4" hidden="false" customHeight="false" outlineLevel="0" collapsed="false">
      <c r="B125" s="1"/>
      <c r="C125" s="0" t="n">
        <v>1</v>
      </c>
      <c r="D125" s="7" t="n">
        <v>1</v>
      </c>
    </row>
    <row r="126" customFormat="false" ht="14.4" hidden="false" customHeight="false" outlineLevel="0" collapsed="false">
      <c r="B126" s="1"/>
      <c r="C126" s="0" t="n">
        <v>1</v>
      </c>
      <c r="D126" s="7" t="n">
        <v>1</v>
      </c>
    </row>
    <row r="127" customFormat="false" ht="14.4" hidden="false" customHeight="false" outlineLevel="0" collapsed="false">
      <c r="B127" s="1"/>
      <c r="C127" s="0" t="n">
        <v>1</v>
      </c>
      <c r="D127" s="7" t="n">
        <v>1</v>
      </c>
    </row>
    <row r="128" customFormat="false" ht="14.4" hidden="false" customHeight="false" outlineLevel="0" collapsed="false">
      <c r="B128" s="1"/>
      <c r="C128" s="0" t="n">
        <v>1</v>
      </c>
      <c r="D128" s="7" t="n">
        <v>1</v>
      </c>
    </row>
    <row r="129" customFormat="false" ht="14.4" hidden="false" customHeight="false" outlineLevel="0" collapsed="false">
      <c r="B129" s="1"/>
      <c r="C129" s="0" t="n">
        <v>1</v>
      </c>
      <c r="D129" s="7" t="n">
        <v>1</v>
      </c>
    </row>
    <row r="130" customFormat="false" ht="14.4" hidden="false" customHeight="false" outlineLevel="0" collapsed="false">
      <c r="B130" s="1"/>
      <c r="C130" s="0" t="n">
        <v>1</v>
      </c>
      <c r="D130" s="7" t="n">
        <v>1</v>
      </c>
    </row>
    <row r="131" customFormat="false" ht="14.4" hidden="false" customHeight="false" outlineLevel="0" collapsed="false">
      <c r="B131" s="1"/>
      <c r="C131" s="0" t="n">
        <v>1</v>
      </c>
      <c r="D131" s="7" t="n">
        <v>1</v>
      </c>
    </row>
    <row r="132" customFormat="false" ht="14.4" hidden="false" customHeight="false" outlineLevel="0" collapsed="false">
      <c r="B132" s="1"/>
      <c r="C132" s="0" t="n">
        <v>1</v>
      </c>
      <c r="D132" s="7" t="n">
        <v>1</v>
      </c>
    </row>
    <row r="133" customFormat="false" ht="14.4" hidden="false" customHeight="false" outlineLevel="0" collapsed="false">
      <c r="B133" s="1"/>
      <c r="C133" s="0" t="n">
        <v>1</v>
      </c>
      <c r="D133" s="7" t="n">
        <v>1</v>
      </c>
    </row>
    <row r="134" customFormat="false" ht="14.4" hidden="false" customHeight="false" outlineLevel="0" collapsed="false">
      <c r="B134" s="1"/>
      <c r="C134" s="0" t="n">
        <v>1</v>
      </c>
      <c r="D134" s="7" t="n">
        <v>1</v>
      </c>
    </row>
    <row r="135" customFormat="false" ht="14.4" hidden="false" customHeight="false" outlineLevel="0" collapsed="false">
      <c r="B135" s="1"/>
      <c r="C135" s="0" t="n">
        <v>1</v>
      </c>
      <c r="D135" s="7" t="n">
        <v>1</v>
      </c>
    </row>
    <row r="136" customFormat="false" ht="14.4" hidden="false" customHeight="false" outlineLevel="0" collapsed="false">
      <c r="B136" s="1"/>
      <c r="C136" s="0" t="n">
        <v>1</v>
      </c>
      <c r="D136" s="7" t="n">
        <v>1</v>
      </c>
    </row>
    <row r="137" customFormat="false" ht="14.4" hidden="false" customHeight="false" outlineLevel="0" collapsed="false">
      <c r="B137" s="1"/>
      <c r="C137" s="0" t="n">
        <v>1</v>
      </c>
      <c r="D137" s="7" t="n">
        <v>1</v>
      </c>
    </row>
    <row r="138" customFormat="false" ht="14.4" hidden="false" customHeight="false" outlineLevel="0" collapsed="false">
      <c r="B138" s="1"/>
      <c r="C138" s="0" t="n">
        <v>1</v>
      </c>
      <c r="D138" s="7" t="n">
        <v>1</v>
      </c>
    </row>
    <row r="139" customFormat="false" ht="14.4" hidden="false" customHeight="false" outlineLevel="0" collapsed="false">
      <c r="B139" s="1"/>
      <c r="C139" s="0" t="n">
        <v>1</v>
      </c>
      <c r="D139" s="7" t="n">
        <v>1</v>
      </c>
    </row>
    <row r="140" customFormat="false" ht="14.4" hidden="false" customHeight="false" outlineLevel="0" collapsed="false">
      <c r="B140" s="1"/>
      <c r="C140" s="0" t="n">
        <v>1</v>
      </c>
      <c r="D140" s="7" t="n">
        <v>1</v>
      </c>
    </row>
    <row r="141" customFormat="false" ht="14.4" hidden="false" customHeight="false" outlineLevel="0" collapsed="false">
      <c r="B141" s="1"/>
      <c r="C141" s="0" t="n">
        <v>1</v>
      </c>
      <c r="D141" s="7" t="n">
        <v>1</v>
      </c>
    </row>
    <row r="142" customFormat="false" ht="14.4" hidden="false" customHeight="false" outlineLevel="0" collapsed="false">
      <c r="B142" s="1"/>
      <c r="C142" s="0" t="n">
        <v>1</v>
      </c>
      <c r="D142" s="7" t="n">
        <v>1</v>
      </c>
    </row>
    <row r="143" customFormat="false" ht="14.4" hidden="false" customHeight="false" outlineLevel="0" collapsed="false">
      <c r="B143" s="1"/>
      <c r="C143" s="0" t="n">
        <v>1</v>
      </c>
      <c r="D143" s="7" t="n">
        <v>1</v>
      </c>
    </row>
    <row r="144" customFormat="false" ht="14.4" hidden="false" customHeight="false" outlineLevel="0" collapsed="false">
      <c r="B144" s="1"/>
      <c r="C144" s="0" t="n">
        <v>1</v>
      </c>
      <c r="D144" s="7" t="n">
        <v>1</v>
      </c>
    </row>
    <row r="145" customFormat="false" ht="14.4" hidden="false" customHeight="false" outlineLevel="0" collapsed="false">
      <c r="B145" s="1"/>
      <c r="C145" s="0" t="n">
        <v>1</v>
      </c>
      <c r="D145" s="7" t="n">
        <v>1</v>
      </c>
    </row>
    <row r="146" customFormat="false" ht="14.4" hidden="false" customHeight="false" outlineLevel="0" collapsed="false">
      <c r="B146" s="1"/>
      <c r="C146" s="0" t="n">
        <v>1</v>
      </c>
      <c r="D146" s="7" t="n">
        <v>1</v>
      </c>
    </row>
    <row r="147" customFormat="false" ht="14.4" hidden="false" customHeight="false" outlineLevel="0" collapsed="false">
      <c r="B147" s="1"/>
      <c r="C147" s="0" t="n">
        <v>1</v>
      </c>
      <c r="D147" s="7" t="n">
        <v>1</v>
      </c>
    </row>
    <row r="148" customFormat="false" ht="14.4" hidden="false" customHeight="false" outlineLevel="0" collapsed="false">
      <c r="B148" s="1"/>
      <c r="C148" s="0" t="n">
        <v>1</v>
      </c>
      <c r="D148" s="7" t="n">
        <v>1</v>
      </c>
    </row>
    <row r="149" customFormat="false" ht="14.4" hidden="false" customHeight="false" outlineLevel="0" collapsed="false">
      <c r="B149" s="1"/>
      <c r="C149" s="0" t="n">
        <v>1</v>
      </c>
      <c r="D149" s="7" t="n">
        <v>1</v>
      </c>
    </row>
    <row r="150" customFormat="false" ht="14.4" hidden="false" customHeight="false" outlineLevel="0" collapsed="false">
      <c r="B150" s="1"/>
      <c r="C150" s="0" t="n">
        <v>1</v>
      </c>
      <c r="D150" s="7" t="n">
        <v>1</v>
      </c>
    </row>
    <row r="151" customFormat="false" ht="14.4" hidden="false" customHeight="false" outlineLevel="0" collapsed="false">
      <c r="B151" s="1"/>
      <c r="C151" s="0" t="n">
        <v>1</v>
      </c>
      <c r="D151" s="7" t="n">
        <v>1</v>
      </c>
    </row>
    <row r="152" customFormat="false" ht="14.4" hidden="false" customHeight="false" outlineLevel="0" collapsed="false">
      <c r="B152" s="1"/>
      <c r="C152" s="0" t="n">
        <v>1</v>
      </c>
      <c r="D152" s="7" t="n">
        <v>1</v>
      </c>
    </row>
    <row r="153" customFormat="false" ht="14.4" hidden="false" customHeight="false" outlineLevel="0" collapsed="false">
      <c r="B153" s="1"/>
      <c r="C153" s="0" t="n">
        <v>1</v>
      </c>
      <c r="D153" s="7" t="n">
        <v>1</v>
      </c>
    </row>
    <row r="154" customFormat="false" ht="14.4" hidden="false" customHeight="false" outlineLevel="0" collapsed="false">
      <c r="B154" s="1"/>
      <c r="C154" s="0" t="n">
        <v>1</v>
      </c>
      <c r="D154" s="7" t="n">
        <v>1</v>
      </c>
    </row>
    <row r="155" customFormat="false" ht="14.4" hidden="false" customHeight="false" outlineLevel="0" collapsed="false">
      <c r="B155" s="1"/>
      <c r="C155" s="0" t="n">
        <v>1</v>
      </c>
      <c r="D155" s="7" t="n">
        <v>1</v>
      </c>
    </row>
    <row r="156" customFormat="false" ht="14.4" hidden="false" customHeight="false" outlineLevel="0" collapsed="false">
      <c r="B156" s="1"/>
      <c r="C156" s="0" t="n">
        <v>1</v>
      </c>
      <c r="D156" s="7" t="n">
        <v>1</v>
      </c>
    </row>
    <row r="157" customFormat="false" ht="14.4" hidden="false" customHeight="false" outlineLevel="0" collapsed="false">
      <c r="B157" s="1"/>
      <c r="C157" s="0" t="n">
        <v>1</v>
      </c>
      <c r="D157" s="7" t="n">
        <v>1</v>
      </c>
    </row>
    <row r="158" customFormat="false" ht="14.4" hidden="false" customHeight="false" outlineLevel="0" collapsed="false">
      <c r="B158" s="1"/>
      <c r="C158" s="0" t="n">
        <v>1</v>
      </c>
      <c r="D158" s="7" t="n">
        <v>1</v>
      </c>
    </row>
    <row r="159" customFormat="false" ht="14.4" hidden="false" customHeight="false" outlineLevel="0" collapsed="false">
      <c r="B159" s="1"/>
      <c r="C159" s="0" t="n">
        <v>1</v>
      </c>
      <c r="D159" s="7" t="n">
        <v>1</v>
      </c>
    </row>
    <row r="160" customFormat="false" ht="14.4" hidden="false" customHeight="false" outlineLevel="0" collapsed="false">
      <c r="B160" s="1"/>
      <c r="C160" s="0" t="n">
        <v>1</v>
      </c>
      <c r="D160" s="7" t="n">
        <v>1</v>
      </c>
    </row>
    <row r="161" customFormat="false" ht="14.4" hidden="false" customHeight="false" outlineLevel="0" collapsed="false">
      <c r="B161" s="1"/>
      <c r="C161" s="0" t="n">
        <v>1</v>
      </c>
      <c r="D161" s="7" t="n">
        <v>1</v>
      </c>
    </row>
    <row r="162" customFormat="false" ht="14.4" hidden="false" customHeight="false" outlineLevel="0" collapsed="false">
      <c r="B162" s="1"/>
      <c r="C162" s="0" t="n">
        <v>1</v>
      </c>
      <c r="D162" s="7" t="n">
        <v>1</v>
      </c>
    </row>
    <row r="163" customFormat="false" ht="14.4" hidden="false" customHeight="false" outlineLevel="0" collapsed="false">
      <c r="B163" s="1"/>
      <c r="C163" s="0" t="n">
        <v>1</v>
      </c>
      <c r="D163" s="7" t="n">
        <v>1</v>
      </c>
    </row>
    <row r="164" customFormat="false" ht="14.4" hidden="false" customHeight="false" outlineLevel="0" collapsed="false">
      <c r="B164" s="1"/>
      <c r="C164" s="0" t="n">
        <v>1</v>
      </c>
      <c r="D164" s="7" t="n">
        <v>1</v>
      </c>
    </row>
    <row r="165" customFormat="false" ht="14.4" hidden="false" customHeight="false" outlineLevel="0" collapsed="false">
      <c r="B165" s="1"/>
      <c r="C165" s="0" t="n">
        <v>1</v>
      </c>
      <c r="D165" s="7" t="n">
        <v>1</v>
      </c>
    </row>
    <row r="166" customFormat="false" ht="14.4" hidden="false" customHeight="false" outlineLevel="0" collapsed="false">
      <c r="B166" s="1"/>
      <c r="C166" s="0" t="n">
        <v>1</v>
      </c>
      <c r="D166" s="7" t="n">
        <v>1</v>
      </c>
    </row>
    <row r="167" customFormat="false" ht="14.4" hidden="false" customHeight="false" outlineLevel="0" collapsed="false">
      <c r="B167" s="1"/>
      <c r="C167" s="0" t="n">
        <v>1</v>
      </c>
      <c r="D167" s="7" t="n">
        <v>1</v>
      </c>
    </row>
    <row r="168" customFormat="false" ht="14.4" hidden="false" customHeight="false" outlineLevel="0" collapsed="false">
      <c r="B168" s="1"/>
      <c r="C168" s="0" t="n">
        <v>1</v>
      </c>
      <c r="D168" s="7" t="n">
        <v>1</v>
      </c>
    </row>
    <row r="169" customFormat="false" ht="14.4" hidden="false" customHeight="false" outlineLevel="0" collapsed="false">
      <c r="B169" s="1"/>
      <c r="C169" s="0" t="n">
        <v>1</v>
      </c>
      <c r="D169" s="7" t="n">
        <v>1</v>
      </c>
    </row>
    <row r="170" customFormat="false" ht="14.4" hidden="false" customHeight="false" outlineLevel="0" collapsed="false">
      <c r="B170" s="1"/>
      <c r="C170" s="0" t="n">
        <v>1</v>
      </c>
      <c r="D170" s="7" t="n">
        <v>1</v>
      </c>
    </row>
    <row r="171" customFormat="false" ht="14.4" hidden="false" customHeight="false" outlineLevel="0" collapsed="false">
      <c r="B171" s="1"/>
      <c r="C171" s="0" t="n">
        <v>1</v>
      </c>
      <c r="D171" s="7" t="n">
        <v>1</v>
      </c>
    </row>
    <row r="172" customFormat="false" ht="14.4" hidden="false" customHeight="false" outlineLevel="0" collapsed="false">
      <c r="B172" s="1"/>
      <c r="C172" s="0" t="n">
        <v>1</v>
      </c>
      <c r="D172" s="7" t="n">
        <v>1</v>
      </c>
    </row>
    <row r="173" customFormat="false" ht="14.4" hidden="false" customHeight="false" outlineLevel="0" collapsed="false">
      <c r="B173" s="1"/>
      <c r="C173" s="0" t="n">
        <v>1</v>
      </c>
      <c r="D173" s="7" t="n">
        <v>1</v>
      </c>
    </row>
    <row r="174" customFormat="false" ht="14.4" hidden="false" customHeight="false" outlineLevel="0" collapsed="false">
      <c r="B174" s="1"/>
      <c r="C174" s="0" t="n">
        <v>1</v>
      </c>
      <c r="D174" s="7" t="n">
        <v>1</v>
      </c>
    </row>
    <row r="175" customFormat="false" ht="14.4" hidden="false" customHeight="false" outlineLevel="0" collapsed="false">
      <c r="B175" s="1"/>
      <c r="C175" s="0" t="n">
        <v>1</v>
      </c>
      <c r="D175" s="7" t="n">
        <v>1</v>
      </c>
    </row>
    <row r="176" customFormat="false" ht="14.4" hidden="false" customHeight="false" outlineLevel="0" collapsed="false">
      <c r="B176" s="1"/>
      <c r="C176" s="0" t="n">
        <v>1</v>
      </c>
      <c r="D176" s="7" t="n">
        <v>1</v>
      </c>
    </row>
    <row r="177" customFormat="false" ht="14.4" hidden="false" customHeight="false" outlineLevel="0" collapsed="false">
      <c r="B177" s="1"/>
      <c r="C177" s="0" t="n">
        <v>1</v>
      </c>
      <c r="D177" s="7" t="n">
        <v>1</v>
      </c>
    </row>
    <row r="178" customFormat="false" ht="14.4" hidden="false" customHeight="false" outlineLevel="0" collapsed="false">
      <c r="B178" s="1"/>
      <c r="C178" s="0" t="n">
        <v>1</v>
      </c>
      <c r="D178" s="7" t="n">
        <v>1</v>
      </c>
    </row>
    <row r="179" customFormat="false" ht="14.4" hidden="false" customHeight="false" outlineLevel="0" collapsed="false">
      <c r="B179" s="1"/>
      <c r="C179" s="0" t="n">
        <v>1</v>
      </c>
      <c r="D179" s="7" t="n">
        <v>1</v>
      </c>
    </row>
    <row r="180" customFormat="false" ht="14.4" hidden="false" customHeight="false" outlineLevel="0" collapsed="false">
      <c r="B180" s="1"/>
      <c r="C180" s="0" t="n">
        <v>1</v>
      </c>
      <c r="D180" s="7" t="n">
        <v>1</v>
      </c>
    </row>
    <row r="181" customFormat="false" ht="14.4" hidden="false" customHeight="false" outlineLevel="0" collapsed="false">
      <c r="B181" s="1"/>
      <c r="C181" s="0" t="n">
        <v>1</v>
      </c>
      <c r="D181" s="7" t="n">
        <v>1</v>
      </c>
    </row>
    <row r="182" customFormat="false" ht="14.4" hidden="false" customHeight="false" outlineLevel="0" collapsed="false">
      <c r="B182" s="1"/>
      <c r="C182" s="0" t="n">
        <v>1</v>
      </c>
      <c r="D182" s="7" t="n">
        <v>1</v>
      </c>
    </row>
    <row r="183" customFormat="false" ht="14.4" hidden="false" customHeight="false" outlineLevel="0" collapsed="false">
      <c r="B183" s="1"/>
      <c r="C183" s="0" t="n">
        <v>1</v>
      </c>
      <c r="D183" s="7" t="n">
        <v>1</v>
      </c>
    </row>
    <row r="184" customFormat="false" ht="14.4" hidden="false" customHeight="false" outlineLevel="0" collapsed="false">
      <c r="B184" s="1"/>
      <c r="C184" s="0" t="n">
        <v>1</v>
      </c>
      <c r="D184" s="7" t="n">
        <v>1</v>
      </c>
    </row>
    <row r="185" customFormat="false" ht="14.4" hidden="false" customHeight="false" outlineLevel="0" collapsed="false">
      <c r="B185" s="1"/>
      <c r="C185" s="0" t="n">
        <v>1</v>
      </c>
      <c r="D185" s="7" t="n">
        <v>1</v>
      </c>
    </row>
    <row r="186" customFormat="false" ht="14.4" hidden="false" customHeight="false" outlineLevel="0" collapsed="false">
      <c r="B186" s="1"/>
      <c r="C186" s="0" t="n">
        <v>1</v>
      </c>
      <c r="D186" s="7" t="n">
        <v>1</v>
      </c>
    </row>
    <row r="187" customFormat="false" ht="14.4" hidden="false" customHeight="false" outlineLevel="0" collapsed="false">
      <c r="B187" s="1"/>
      <c r="C187" s="0" t="n">
        <v>1</v>
      </c>
      <c r="D187" s="7" t="n">
        <v>1</v>
      </c>
    </row>
    <row r="188" customFormat="false" ht="14.4" hidden="false" customHeight="false" outlineLevel="0" collapsed="false">
      <c r="B188" s="1"/>
      <c r="C188" s="0" t="n">
        <v>1</v>
      </c>
      <c r="D188" s="7" t="n">
        <v>1</v>
      </c>
    </row>
    <row r="189" customFormat="false" ht="14.4" hidden="false" customHeight="false" outlineLevel="0" collapsed="false">
      <c r="B189" s="1"/>
      <c r="C189" s="0" t="n">
        <v>1</v>
      </c>
      <c r="D189" s="7" t="n">
        <v>1</v>
      </c>
    </row>
    <row r="190" customFormat="false" ht="14.4" hidden="false" customHeight="false" outlineLevel="0" collapsed="false">
      <c r="B190" s="1"/>
      <c r="C190" s="0" t="n">
        <v>1</v>
      </c>
      <c r="D190" s="7" t="n">
        <v>1</v>
      </c>
    </row>
    <row r="191" customFormat="false" ht="14.4" hidden="false" customHeight="false" outlineLevel="0" collapsed="false">
      <c r="B191" s="1"/>
      <c r="C191" s="0" t="n">
        <v>1</v>
      </c>
      <c r="D191" s="7" t="n">
        <v>1</v>
      </c>
    </row>
    <row r="192" customFormat="false" ht="14.4" hidden="false" customHeight="false" outlineLevel="0" collapsed="false">
      <c r="B192" s="1"/>
      <c r="C192" s="0" t="n">
        <v>1</v>
      </c>
      <c r="D192" s="7" t="n">
        <v>1</v>
      </c>
    </row>
    <row r="193" customFormat="false" ht="14.4" hidden="false" customHeight="false" outlineLevel="0" collapsed="false">
      <c r="B193" s="1"/>
      <c r="C193" s="0" t="n">
        <v>1</v>
      </c>
      <c r="D193" s="7" t="n">
        <v>1</v>
      </c>
    </row>
    <row r="194" customFormat="false" ht="14.4" hidden="false" customHeight="false" outlineLevel="0" collapsed="false">
      <c r="B194" s="1"/>
      <c r="C194" s="0" t="n">
        <v>1</v>
      </c>
      <c r="D194" s="7" t="n">
        <v>1</v>
      </c>
    </row>
    <row r="195" customFormat="false" ht="14.4" hidden="false" customHeight="false" outlineLevel="0" collapsed="false">
      <c r="B195" s="1"/>
      <c r="C195" s="0" t="n">
        <v>1</v>
      </c>
      <c r="D195" s="7" t="n">
        <v>1</v>
      </c>
    </row>
    <row r="196" customFormat="false" ht="14.4" hidden="false" customHeight="false" outlineLevel="0" collapsed="false">
      <c r="B196" s="1"/>
      <c r="C196" s="0" t="n">
        <v>1</v>
      </c>
      <c r="D196" s="7" t="n">
        <v>1</v>
      </c>
    </row>
    <row r="197" customFormat="false" ht="14.4" hidden="false" customHeight="false" outlineLevel="0" collapsed="false">
      <c r="B197" s="1"/>
      <c r="C197" s="0" t="n">
        <v>1</v>
      </c>
      <c r="D197" s="7" t="n">
        <v>1</v>
      </c>
    </row>
    <row r="198" customFormat="false" ht="14.4" hidden="false" customHeight="false" outlineLevel="0" collapsed="false">
      <c r="B198" s="1"/>
      <c r="C198" s="0" t="n">
        <v>1</v>
      </c>
      <c r="D198" s="7" t="n">
        <v>1</v>
      </c>
    </row>
    <row r="199" customFormat="false" ht="14.4" hidden="false" customHeight="false" outlineLevel="0" collapsed="false">
      <c r="B199" s="1"/>
      <c r="C199" s="0" t="n">
        <v>1</v>
      </c>
      <c r="D199" s="7" t="n">
        <v>1</v>
      </c>
    </row>
    <row r="200" customFormat="false" ht="14.4" hidden="false" customHeight="false" outlineLevel="0" collapsed="false">
      <c r="B200" s="1"/>
      <c r="C200" s="0" t="n">
        <v>1</v>
      </c>
      <c r="D200" s="7" t="n">
        <v>1</v>
      </c>
    </row>
    <row r="201" customFormat="false" ht="14.4" hidden="false" customHeight="false" outlineLevel="0" collapsed="false">
      <c r="B201" s="1"/>
      <c r="C201" s="0" t="n">
        <v>1</v>
      </c>
      <c r="D201" s="7" t="n">
        <v>1</v>
      </c>
    </row>
    <row r="202" customFormat="false" ht="14.4" hidden="false" customHeight="false" outlineLevel="0" collapsed="false">
      <c r="B202" s="1"/>
      <c r="C202" s="0" t="n">
        <v>1</v>
      </c>
      <c r="D202" s="7" t="n">
        <v>1</v>
      </c>
    </row>
    <row r="203" customFormat="false" ht="14.4" hidden="false" customHeight="false" outlineLevel="0" collapsed="false">
      <c r="B203" s="1"/>
      <c r="C203" s="0" t="n">
        <v>1</v>
      </c>
      <c r="D203" s="7" t="n">
        <v>1</v>
      </c>
    </row>
    <row r="204" customFormat="false" ht="14.4" hidden="false" customHeight="false" outlineLevel="0" collapsed="false">
      <c r="B204" s="1"/>
      <c r="C204" s="0" t="n">
        <v>1</v>
      </c>
      <c r="D204" s="7" t="n">
        <v>1</v>
      </c>
    </row>
    <row r="205" customFormat="false" ht="14.4" hidden="false" customHeight="false" outlineLevel="0" collapsed="false">
      <c r="B205" s="1"/>
      <c r="C205" s="0" t="n">
        <v>1</v>
      </c>
      <c r="D205" s="7" t="n">
        <v>1</v>
      </c>
    </row>
    <row r="206" customFormat="false" ht="14.4" hidden="false" customHeight="false" outlineLevel="0" collapsed="false">
      <c r="B206" s="1"/>
      <c r="C206" s="0" t="n">
        <v>1</v>
      </c>
      <c r="D206" s="7" t="n">
        <v>1</v>
      </c>
    </row>
    <row r="207" customFormat="false" ht="14.4" hidden="false" customHeight="false" outlineLevel="0" collapsed="false">
      <c r="B207" s="1"/>
      <c r="C207" s="0" t="n">
        <v>1</v>
      </c>
      <c r="D207" s="7" t="n">
        <v>1</v>
      </c>
    </row>
    <row r="208" customFormat="false" ht="14.4" hidden="false" customHeight="false" outlineLevel="0" collapsed="false">
      <c r="B208" s="1"/>
      <c r="C208" s="0" t="n">
        <v>1</v>
      </c>
      <c r="D208" s="7" t="n">
        <v>1</v>
      </c>
    </row>
    <row r="209" customFormat="false" ht="14.4" hidden="false" customHeight="false" outlineLevel="0" collapsed="false">
      <c r="B209" s="1"/>
      <c r="C209" s="0" t="n">
        <v>1</v>
      </c>
      <c r="D209" s="7" t="n">
        <v>1</v>
      </c>
    </row>
    <row r="210" customFormat="false" ht="14.4" hidden="false" customHeight="false" outlineLevel="0" collapsed="false">
      <c r="B210" s="1"/>
      <c r="C210" s="0" t="n">
        <v>1</v>
      </c>
      <c r="D210" s="7" t="n">
        <v>1</v>
      </c>
    </row>
    <row r="211" customFormat="false" ht="14.4" hidden="false" customHeight="false" outlineLevel="0" collapsed="false">
      <c r="B211" s="1"/>
      <c r="C211" s="0" t="n">
        <v>1</v>
      </c>
      <c r="D211" s="7" t="n">
        <v>1</v>
      </c>
    </row>
    <row r="212" customFormat="false" ht="14.4" hidden="false" customHeight="false" outlineLevel="0" collapsed="false">
      <c r="B212" s="1"/>
      <c r="C212" s="0" t="n">
        <v>1</v>
      </c>
      <c r="D212" s="7" t="n">
        <v>1</v>
      </c>
    </row>
    <row r="213" customFormat="false" ht="14.4" hidden="false" customHeight="false" outlineLevel="0" collapsed="false">
      <c r="B213" s="1"/>
      <c r="C213" s="0" t="n">
        <v>1</v>
      </c>
      <c r="D213" s="7" t="n">
        <v>1</v>
      </c>
    </row>
    <row r="214" customFormat="false" ht="14.4" hidden="false" customHeight="false" outlineLevel="0" collapsed="false">
      <c r="B214" s="1"/>
      <c r="C214" s="0" t="n">
        <v>1</v>
      </c>
      <c r="D214" s="7" t="n">
        <v>1</v>
      </c>
    </row>
    <row r="215" customFormat="false" ht="14.4" hidden="false" customHeight="false" outlineLevel="0" collapsed="false">
      <c r="B215" s="1"/>
      <c r="C215" s="0" t="n">
        <v>1</v>
      </c>
      <c r="D215" s="7" t="n">
        <v>1</v>
      </c>
    </row>
    <row r="216" customFormat="false" ht="14.4" hidden="false" customHeight="false" outlineLevel="0" collapsed="false">
      <c r="B216" s="1"/>
      <c r="C216" s="0" t="n">
        <v>1</v>
      </c>
      <c r="D216" s="7" t="n">
        <v>1</v>
      </c>
    </row>
    <row r="217" customFormat="false" ht="14.4" hidden="false" customHeight="false" outlineLevel="0" collapsed="false">
      <c r="B217" s="1"/>
      <c r="C217" s="0" t="n">
        <v>1</v>
      </c>
      <c r="D217" s="7" t="n">
        <v>1</v>
      </c>
    </row>
    <row r="218" customFormat="false" ht="14.4" hidden="false" customHeight="false" outlineLevel="0" collapsed="false">
      <c r="B218" s="1"/>
      <c r="C218" s="0" t="n">
        <v>1</v>
      </c>
      <c r="D218" s="7" t="n">
        <v>1</v>
      </c>
    </row>
    <row r="219" customFormat="false" ht="14.4" hidden="false" customHeight="false" outlineLevel="0" collapsed="false">
      <c r="B219" s="1"/>
      <c r="C219" s="0" t="n">
        <v>1</v>
      </c>
      <c r="D219" s="7" t="n">
        <v>1</v>
      </c>
    </row>
    <row r="220" customFormat="false" ht="14.4" hidden="false" customHeight="false" outlineLevel="0" collapsed="false">
      <c r="B220" s="1"/>
      <c r="C220" s="0" t="n">
        <v>1</v>
      </c>
      <c r="D220" s="7" t="n">
        <v>1</v>
      </c>
    </row>
    <row r="221" customFormat="false" ht="14.4" hidden="false" customHeight="false" outlineLevel="0" collapsed="false">
      <c r="B221" s="1"/>
      <c r="C221" s="0" t="n">
        <v>1</v>
      </c>
      <c r="D221" s="7" t="n">
        <v>1</v>
      </c>
    </row>
    <row r="222" customFormat="false" ht="14.4" hidden="false" customHeight="false" outlineLevel="0" collapsed="false">
      <c r="B222" s="1"/>
      <c r="C222" s="0" t="n">
        <v>1</v>
      </c>
      <c r="D222" s="7" t="n">
        <v>1</v>
      </c>
    </row>
    <row r="223" customFormat="false" ht="14.4" hidden="false" customHeight="false" outlineLevel="0" collapsed="false">
      <c r="B223" s="1"/>
      <c r="C223" s="0" t="n">
        <v>1</v>
      </c>
      <c r="D223" s="7" t="n">
        <v>1</v>
      </c>
    </row>
    <row r="224" customFormat="false" ht="14.4" hidden="false" customHeight="false" outlineLevel="0" collapsed="false">
      <c r="B224" s="1"/>
      <c r="C224" s="0" t="n">
        <v>1</v>
      </c>
      <c r="D224" s="7" t="n">
        <v>1</v>
      </c>
    </row>
    <row r="225" customFormat="false" ht="14.4" hidden="false" customHeight="false" outlineLevel="0" collapsed="false">
      <c r="B225" s="1"/>
      <c r="C225" s="0" t="n">
        <v>1</v>
      </c>
      <c r="D225" s="7" t="n">
        <v>1</v>
      </c>
    </row>
    <row r="226" s="20" customFormat="true" ht="14.4" hidden="false" customHeight="false" outlineLevel="0" collapsed="false">
      <c r="D226" s="7"/>
      <c r="F226" s="28"/>
      <c r="H226" s="7"/>
      <c r="I226" s="22"/>
    </row>
    <row r="227" s="20" customFormat="true" ht="14.4" hidden="false" customHeight="false" outlineLevel="0" collapsed="false">
      <c r="D227" s="7"/>
      <c r="F227" s="28"/>
      <c r="H227" s="7"/>
      <c r="I2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6T14:33:50Z</dcterms:modified>
  <cp:revision>0</cp:revision>
  <dc:subject/>
  <dc:title/>
</cp:coreProperties>
</file>