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  <definedName function="false" hidden="false" name="сум10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но</t>
  </si>
  <si>
    <t xml:space="preserve">Надо</t>
  </si>
  <si>
    <t xml:space="preserve">4.1А, 4.2А</t>
  </si>
  <si>
    <t xml:space="preserve">4.1А</t>
  </si>
  <si>
    <t xml:space="preserve">4.2А</t>
  </si>
  <si>
    <t xml:space="preserve">85.1А, 85.2А, 85.3А</t>
  </si>
  <si>
    <t xml:space="preserve">85.1А</t>
  </si>
  <si>
    <t xml:space="preserve">85.2А, 85.3А</t>
  </si>
  <si>
    <t xml:space="preserve">386.1А, 386.2А, 386.3А</t>
  </si>
  <si>
    <t xml:space="preserve">386.1А</t>
  </si>
  <si>
    <t xml:space="preserve">386.2А, 386.3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</row>
    <row r="2" customFormat="false" ht="12.75" hidden="false" customHeight="false" outlineLevel="0" collapsed="false">
      <c r="A2" s="3" t="s">
        <v>2</v>
      </c>
      <c r="B2" s="4"/>
      <c r="C2" s="2" t="s">
        <v>3</v>
      </c>
      <c r="D2" s="2" t="s">
        <v>4</v>
      </c>
      <c r="F2" s="3" t="str">
        <f aca="false">LEFT(A2,FIND(",",A2)-1)</f>
        <v>4.1А</v>
      </c>
      <c r="G2" s="0" t="str">
        <f aca="false">SUBSTITUTE(A2,F2&amp;", ","",1)</f>
        <v>4.2А</v>
      </c>
    </row>
    <row r="3" customFormat="false" ht="25.5" hidden="false" customHeight="false" outlineLevel="0" collapsed="false">
      <c r="A3" s="3" t="s">
        <v>5</v>
      </c>
      <c r="B3" s="4"/>
      <c r="C3" s="2" t="s">
        <v>6</v>
      </c>
      <c r="D3" s="2" t="s">
        <v>7</v>
      </c>
      <c r="F3" s="3" t="str">
        <f aca="false">LEFT(A3,FIND(",",A3)-1)</f>
        <v>85.1А</v>
      </c>
      <c r="G3" s="0" t="str">
        <f aca="false">SUBSTITUTE(A3,F3&amp;", ","",1)</f>
        <v>85.2А, 85.3А</v>
      </c>
    </row>
    <row r="4" customFormat="false" ht="25.5" hidden="false" customHeight="false" outlineLevel="0" collapsed="false">
      <c r="A4" s="3" t="s">
        <v>8</v>
      </c>
      <c r="B4" s="4"/>
      <c r="C4" s="2" t="s">
        <v>9</v>
      </c>
      <c r="D4" s="2" t="s">
        <v>10</v>
      </c>
      <c r="F4" s="3" t="str">
        <f aca="false">LEFT(A4,FIND(",",A4)-1)</f>
        <v>386.1А</v>
      </c>
      <c r="G4" s="0" t="str">
        <f aca="false">SUBSTITUTE(A4,F4&amp;", ","",1)</f>
        <v>386.2А, 386.3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0:55Z</dcterms:created>
  <dc:creator>Говор Д.В.</dc:creator>
  <dc:description/>
  <dc:language>en-US</dc:language>
  <cp:lastModifiedBy>Ахтямов Руслан Сальманович</cp:lastModifiedBy>
  <dcterms:modified xsi:type="dcterms:W3CDTF">2014-04-08T11:19:03Z</dcterms:modified>
  <cp:revision>0</cp:revision>
  <dc:subject/>
  <dc:title/>
</cp:coreProperties>
</file>