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о" sheetId="1" state="visible" r:id="rId2"/>
    <sheet name="Лист 2- показател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1. Имеем:</t>
  </si>
  <si>
    <t xml:space="preserve">Статистика (выгружаем из ПО)</t>
  </si>
  <si>
    <t xml:space="preserve">код показателя</t>
  </si>
  <si>
    <t xml:space="preserve">значение на текущую дату </t>
  </si>
  <si>
    <t xml:space="preserve">эту таблицу  выгружаем из программного обеспечения, кол-во строк более 500</t>
  </si>
  <si>
    <t xml:space="preserve">некоторым значениям показателей определено  плановое значение (лист 2)</t>
  </si>
  <si>
    <t xml:space="preserve">2.Требуется:</t>
  </si>
  <si>
    <t xml:space="preserve">при обновлении таблицы "статистика" на текущую дату, при совпадении кодов показателей из Листа 2, имеющих плановые значения, построить рядом столбцы B-F листа 2, для последующего анализа</t>
  </si>
  <si>
    <t xml:space="preserve">Должно получиться:</t>
  </si>
  <si>
    <t xml:space="preserve">значение на 04.04.2014</t>
  </si>
  <si>
    <t xml:space="preserve">значения, % на отчетную да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7"/>
    <col collapsed="false" customWidth="true" hidden="false" outlineLevel="0" max="7" min="3" style="0" width="10.13"/>
    <col collapsed="false" customWidth="true" hidden="false" outlineLevel="0" max="11" min="8" style="0" width="13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2" t="n">
        <v>2001</v>
      </c>
      <c r="B4" s="3" t="n">
        <v>15</v>
      </c>
    </row>
    <row r="5" customFormat="false" ht="15" hidden="false" customHeight="false" outlineLevel="0" collapsed="false">
      <c r="A5" s="3" t="n">
        <v>2002</v>
      </c>
      <c r="B5" s="3" t="n">
        <v>58</v>
      </c>
    </row>
    <row r="6" customFormat="false" ht="15" hidden="false" customHeight="false" outlineLevel="0" collapsed="false">
      <c r="A6" s="3" t="n">
        <v>2003</v>
      </c>
      <c r="B6" s="3" t="n">
        <v>14</v>
      </c>
    </row>
    <row r="7" customFormat="false" ht="15" hidden="false" customHeight="false" outlineLevel="0" collapsed="false">
      <c r="A7" s="3" t="n">
        <v>2004</v>
      </c>
      <c r="B7" s="3" t="n">
        <v>8</v>
      </c>
    </row>
    <row r="8" customFormat="false" ht="15" hidden="false" customHeight="false" outlineLevel="0" collapsed="false">
      <c r="A8" s="3" t="n">
        <v>2005</v>
      </c>
      <c r="B8" s="3" t="n">
        <v>59</v>
      </c>
    </row>
    <row r="9" customFormat="false" ht="15" hidden="false" customHeight="false" outlineLevel="0" collapsed="false">
      <c r="A9" s="4" t="n">
        <v>2028</v>
      </c>
      <c r="B9" s="3" t="n">
        <v>86</v>
      </c>
    </row>
    <row r="10" customFormat="false" ht="15" hidden="false" customHeight="false" outlineLevel="0" collapsed="false">
      <c r="A10" s="3" t="n">
        <v>2029</v>
      </c>
      <c r="B10" s="3" t="n">
        <v>70</v>
      </c>
    </row>
    <row r="11" customFormat="false" ht="15" hidden="false" customHeight="false" outlineLevel="0" collapsed="false">
      <c r="A11" s="3" t="n">
        <v>2030</v>
      </c>
      <c r="B11" s="3" t="n">
        <v>72</v>
      </c>
    </row>
    <row r="12" customFormat="false" ht="15" hidden="false" customHeight="false" outlineLevel="0" collapsed="false">
      <c r="A12" s="3" t="n">
        <v>2031</v>
      </c>
      <c r="B12" s="3" t="n">
        <v>56</v>
      </c>
    </row>
    <row r="13" customFormat="false" ht="15" hidden="false" customHeight="false" outlineLevel="0" collapsed="false">
      <c r="A13" s="3" t="n">
        <v>2032</v>
      </c>
      <c r="B13" s="3" t="n">
        <v>43</v>
      </c>
    </row>
    <row r="14" customFormat="false" ht="15" hidden="false" customHeight="false" outlineLevel="0" collapsed="false">
      <c r="A14" s="5" t="n">
        <v>3111</v>
      </c>
      <c r="B14" s="3" t="n">
        <v>100</v>
      </c>
    </row>
    <row r="15" customFormat="false" ht="15" hidden="false" customHeight="false" outlineLevel="0" collapsed="false">
      <c r="A15" s="3" t="n">
        <v>3115</v>
      </c>
      <c r="B15" s="3" t="n">
        <v>98</v>
      </c>
    </row>
    <row r="16" customFormat="false" ht="15" hidden="false" customHeight="false" outlineLevel="0" collapsed="false">
      <c r="A16" s="3" t="n">
        <v>3116</v>
      </c>
      <c r="B16" s="3" t="n">
        <v>80</v>
      </c>
    </row>
    <row r="17" customFormat="false" ht="15" hidden="false" customHeight="false" outlineLevel="0" collapsed="false">
      <c r="A17" s="3" t="n">
        <v>3117</v>
      </c>
      <c r="B17" s="3" t="n">
        <v>85</v>
      </c>
    </row>
    <row r="18" customFormat="false" ht="15" hidden="false" customHeight="false" outlineLevel="0" collapsed="false">
      <c r="A18" s="1" t="n">
        <v>3212</v>
      </c>
      <c r="B18" s="3" t="n">
        <v>4</v>
      </c>
    </row>
    <row r="19" customFormat="false" ht="15" hidden="false" customHeight="false" outlineLevel="0" collapsed="false">
      <c r="A19" s="4" t="n">
        <v>8003</v>
      </c>
      <c r="B19" s="3" t="n">
        <v>18</v>
      </c>
    </row>
    <row r="21" customFormat="false" ht="15" hidden="false" customHeight="false" outlineLevel="0" collapsed="false">
      <c r="A21" s="0" t="n">
        <v>1.1</v>
      </c>
      <c r="B21" s="0" t="s">
        <v>4</v>
      </c>
    </row>
    <row r="22" customFormat="false" ht="15" hidden="false" customHeight="false" outlineLevel="0" collapsed="false">
      <c r="A22" s="0" t="n">
        <v>1.2</v>
      </c>
      <c r="B22" s="0" t="s">
        <v>5</v>
      </c>
    </row>
    <row r="24" customFormat="false" ht="15" hidden="false" customHeight="false" outlineLevel="0" collapsed="false">
      <c r="A24" s="6" t="s">
        <v>6</v>
      </c>
    </row>
    <row r="25" customFormat="false" ht="42.7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</row>
    <row r="27" customFormat="false" ht="15" hidden="false" customHeight="false" outlineLevel="0" collapsed="false">
      <c r="A27" s="6" t="s">
        <v>8</v>
      </c>
      <c r="B27" s="6"/>
    </row>
    <row r="28" customFormat="false" ht="15" hidden="false" customHeight="false" outlineLevel="0" collapsed="false">
      <c r="A28" s="1" t="s">
        <v>2</v>
      </c>
      <c r="B28" s="1" t="s">
        <v>9</v>
      </c>
      <c r="C28" s="8" t="n">
        <v>41760</v>
      </c>
      <c r="D28" s="8" t="n">
        <v>41791</v>
      </c>
      <c r="E28" s="8" t="n">
        <v>41821</v>
      </c>
      <c r="F28" s="8" t="n">
        <v>41852</v>
      </c>
      <c r="G28" s="8" t="n">
        <v>41883</v>
      </c>
      <c r="H28" s="9" t="n">
        <v>41760</v>
      </c>
      <c r="I28" s="10" t="n">
        <v>41791</v>
      </c>
      <c r="J28" s="8" t="n">
        <v>41821</v>
      </c>
      <c r="K28" s="8" t="n">
        <v>41852</v>
      </c>
      <c r="L28" s="8" t="n">
        <v>41883</v>
      </c>
    </row>
    <row r="29" customFormat="false" ht="15" hidden="false" customHeight="false" outlineLevel="0" collapsed="false">
      <c r="A29" s="2" t="n">
        <v>2001</v>
      </c>
      <c r="B29" s="3" t="n">
        <v>35</v>
      </c>
      <c r="C29" s="3" t="n">
        <v>80</v>
      </c>
      <c r="D29" s="3" t="n">
        <v>85</v>
      </c>
      <c r="E29" s="3" t="n">
        <v>90</v>
      </c>
      <c r="F29" s="3" t="n">
        <v>100</v>
      </c>
      <c r="G29" s="3"/>
      <c r="H29" s="11" t="n">
        <f aca="false">SUMIF('Лист 2- показатели'!$A:$A,$A29,'Лист 2- показатели'!B:B)</f>
        <v>80</v>
      </c>
      <c r="I29" s="11" t="n">
        <f aca="false">SUMIF('Лист 2- показатели'!$A:$A,$A29,'Лист 2- показатели'!C:C)</f>
        <v>85</v>
      </c>
      <c r="J29" s="11" t="n">
        <f aca="false">SUMIF('Лист 2- показатели'!$A:$A,$A29,'Лист 2- показатели'!D:D)</f>
        <v>90</v>
      </c>
      <c r="K29" s="11" t="n">
        <f aca="false">SUMIF('Лист 2- показатели'!$A:$A,$A29,'Лист 2- показатели'!E:E)</f>
        <v>100</v>
      </c>
      <c r="L29" s="11" t="n">
        <f aca="false">SUMIF('Лист 2- показатели'!$A:$A,$A29,'Лист 2- показатели'!F:F)</f>
        <v>0</v>
      </c>
    </row>
    <row r="30" customFormat="false" ht="15" hidden="false" customHeight="false" outlineLevel="0" collapsed="false">
      <c r="A30" s="3" t="n">
        <v>2002</v>
      </c>
      <c r="B30" s="3" t="n">
        <v>58</v>
      </c>
      <c r="C30" s="3"/>
      <c r="D30" s="3"/>
      <c r="E30" s="3"/>
      <c r="F30" s="3"/>
      <c r="G30" s="3"/>
      <c r="H30" s="11" t="n">
        <f aca="false">SUMIF('Лист 2- показатели'!$A:$A,$A30,'Лист 2- показатели'!B:B)</f>
        <v>0</v>
      </c>
      <c r="I30" s="11" t="n">
        <f aca="false">SUMIF('Лист 2- показатели'!$A:$A,$A30,'Лист 2- показатели'!C:C)</f>
        <v>0</v>
      </c>
      <c r="J30" s="11" t="n">
        <f aca="false">SUMIF('Лист 2- показатели'!$A:$A,$A30,'Лист 2- показатели'!D:D)</f>
        <v>0</v>
      </c>
      <c r="K30" s="11" t="n">
        <f aca="false">SUMIF('Лист 2- показатели'!$A:$A,$A30,'Лист 2- показатели'!E:E)</f>
        <v>0</v>
      </c>
      <c r="L30" s="11" t="n">
        <f aca="false">SUMIF('Лист 2- показатели'!$A:$A,$A30,'Лист 2- показатели'!F:F)</f>
        <v>0</v>
      </c>
    </row>
    <row r="31" customFormat="false" ht="15" hidden="false" customHeight="false" outlineLevel="0" collapsed="false">
      <c r="A31" s="3" t="n">
        <v>2003</v>
      </c>
      <c r="B31" s="3" t="n">
        <v>14</v>
      </c>
      <c r="C31" s="3"/>
      <c r="D31" s="3"/>
      <c r="E31" s="3"/>
      <c r="F31" s="3"/>
      <c r="G31" s="3"/>
      <c r="H31" s="11" t="n">
        <f aca="false">SUMIF('Лист 2- показатели'!$A:$A,$A31,'Лист 2- показатели'!B:B)</f>
        <v>0</v>
      </c>
      <c r="I31" s="11" t="n">
        <f aca="false">SUMIF('Лист 2- показатели'!$A:$A,$A31,'Лист 2- показатели'!C:C)</f>
        <v>0</v>
      </c>
      <c r="J31" s="11" t="n">
        <f aca="false">SUMIF('Лист 2- показатели'!$A:$A,$A31,'Лист 2- показатели'!D:D)</f>
        <v>0</v>
      </c>
      <c r="K31" s="11" t="n">
        <f aca="false">SUMIF('Лист 2- показатели'!$A:$A,$A31,'Лист 2- показатели'!E:E)</f>
        <v>0</v>
      </c>
      <c r="L31" s="11" t="n">
        <f aca="false">SUMIF('Лист 2- показатели'!$A:$A,$A31,'Лист 2- показатели'!F:F)</f>
        <v>0</v>
      </c>
    </row>
    <row r="32" customFormat="false" ht="15" hidden="false" customHeight="false" outlineLevel="0" collapsed="false">
      <c r="A32" s="3" t="n">
        <v>2004</v>
      </c>
      <c r="B32" s="3" t="n">
        <v>8</v>
      </c>
      <c r="C32" s="3"/>
      <c r="D32" s="3"/>
      <c r="E32" s="3"/>
      <c r="F32" s="3"/>
      <c r="G32" s="3"/>
      <c r="H32" s="11" t="n">
        <f aca="false">SUMIF('Лист 2- показатели'!$A:$A,$A32,'Лист 2- показатели'!B:B)</f>
        <v>0</v>
      </c>
      <c r="I32" s="11" t="n">
        <f aca="false">SUMIF('Лист 2- показатели'!$A:$A,$A32,'Лист 2- показатели'!C:C)</f>
        <v>0</v>
      </c>
      <c r="J32" s="11" t="n">
        <f aca="false">SUMIF('Лист 2- показатели'!$A:$A,$A32,'Лист 2- показатели'!D:D)</f>
        <v>0</v>
      </c>
      <c r="K32" s="11" t="n">
        <f aca="false">SUMIF('Лист 2- показатели'!$A:$A,$A32,'Лист 2- показатели'!E:E)</f>
        <v>0</v>
      </c>
      <c r="L32" s="11" t="n">
        <f aca="false">SUMIF('Лист 2- показатели'!$A:$A,$A32,'Лист 2- показатели'!F:F)</f>
        <v>0</v>
      </c>
    </row>
    <row r="33" customFormat="false" ht="15" hidden="false" customHeight="false" outlineLevel="0" collapsed="false">
      <c r="A33" s="3" t="n">
        <v>2005</v>
      </c>
      <c r="B33" s="3" t="n">
        <v>59</v>
      </c>
      <c r="C33" s="3"/>
      <c r="D33" s="3"/>
      <c r="E33" s="3"/>
      <c r="F33" s="3"/>
      <c r="G33" s="3"/>
      <c r="H33" s="11" t="n">
        <f aca="false">SUMIF('Лист 2- показатели'!$A:$A,$A33,'Лист 2- показатели'!B:B)</f>
        <v>0</v>
      </c>
      <c r="I33" s="11" t="n">
        <f aca="false">SUMIF('Лист 2- показатели'!$A:$A,$A33,'Лист 2- показатели'!C:C)</f>
        <v>0</v>
      </c>
      <c r="J33" s="11" t="n">
        <f aca="false">SUMIF('Лист 2- показатели'!$A:$A,$A33,'Лист 2- показатели'!D:D)</f>
        <v>0</v>
      </c>
      <c r="K33" s="11" t="n">
        <f aca="false">SUMIF('Лист 2- показатели'!$A:$A,$A33,'Лист 2- показатели'!E:E)</f>
        <v>0</v>
      </c>
      <c r="L33" s="11" t="n">
        <f aca="false">SUMIF('Лист 2- показатели'!$A:$A,$A33,'Лист 2- показатели'!F:F)</f>
        <v>0</v>
      </c>
    </row>
    <row r="34" customFormat="false" ht="15" hidden="false" customHeight="false" outlineLevel="0" collapsed="false">
      <c r="A34" s="4" t="n">
        <v>2028</v>
      </c>
      <c r="B34" s="3" t="n">
        <v>60</v>
      </c>
      <c r="C34" s="3" t="n">
        <v>40</v>
      </c>
      <c r="D34" s="3" t="n">
        <v>50</v>
      </c>
      <c r="E34" s="3" t="n">
        <v>60</v>
      </c>
      <c r="F34" s="3" t="n">
        <v>80</v>
      </c>
      <c r="G34" s="3" t="n">
        <v>90</v>
      </c>
      <c r="H34" s="11" t="n">
        <f aca="false">SUMIF('Лист 2- показатели'!$A:$A,$A34,'Лист 2- показатели'!B:B)</f>
        <v>40</v>
      </c>
      <c r="I34" s="11" t="n">
        <f aca="false">SUMIF('Лист 2- показатели'!$A:$A,$A34,'Лист 2- показатели'!C:C)</f>
        <v>50</v>
      </c>
      <c r="J34" s="11" t="n">
        <f aca="false">SUMIF('Лист 2- показатели'!$A:$A,$A34,'Лист 2- показатели'!D:D)</f>
        <v>60</v>
      </c>
      <c r="K34" s="11" t="n">
        <f aca="false">SUMIF('Лист 2- показатели'!$A:$A,$A34,'Лист 2- показатели'!E:E)</f>
        <v>80</v>
      </c>
      <c r="L34" s="11" t="n">
        <f aca="false">SUMIF('Лист 2- показатели'!$A:$A,$A34,'Лист 2- показатели'!F:F)</f>
        <v>90</v>
      </c>
    </row>
    <row r="35" customFormat="false" ht="15" hidden="false" customHeight="false" outlineLevel="0" collapsed="false">
      <c r="A35" s="3" t="n">
        <v>2029</v>
      </c>
      <c r="B35" s="3" t="n">
        <v>70</v>
      </c>
      <c r="C35" s="3"/>
      <c r="D35" s="3"/>
      <c r="E35" s="3"/>
      <c r="F35" s="3"/>
      <c r="G35" s="3"/>
      <c r="H35" s="11" t="n">
        <f aca="false">SUMIF('Лист 2- показатели'!$A:$A,$A35,'Лист 2- показатели'!B:B)</f>
        <v>0</v>
      </c>
      <c r="I35" s="11" t="n">
        <f aca="false">SUMIF('Лист 2- показатели'!$A:$A,$A35,'Лист 2- показатели'!C:C)</f>
        <v>0</v>
      </c>
      <c r="J35" s="11" t="n">
        <f aca="false">SUMIF('Лист 2- показатели'!$A:$A,$A35,'Лист 2- показатели'!D:D)</f>
        <v>0</v>
      </c>
      <c r="K35" s="11" t="n">
        <f aca="false">SUMIF('Лист 2- показатели'!$A:$A,$A35,'Лист 2- показатели'!E:E)</f>
        <v>0</v>
      </c>
      <c r="L35" s="11" t="n">
        <f aca="false">SUMIF('Лист 2- показатели'!$A:$A,$A35,'Лист 2- показатели'!F:F)</f>
        <v>0</v>
      </c>
    </row>
    <row r="36" customFormat="false" ht="15" hidden="false" customHeight="false" outlineLevel="0" collapsed="false">
      <c r="A36" s="3" t="n">
        <v>2030</v>
      </c>
      <c r="B36" s="3" t="n">
        <v>72</v>
      </c>
      <c r="C36" s="3"/>
      <c r="D36" s="3"/>
      <c r="E36" s="3"/>
      <c r="F36" s="3"/>
      <c r="G36" s="3"/>
      <c r="H36" s="11" t="n">
        <f aca="false">SUMIF('Лист 2- показатели'!$A:$A,$A36,'Лист 2- показатели'!B:B)</f>
        <v>0</v>
      </c>
      <c r="I36" s="11" t="n">
        <f aca="false">SUMIF('Лист 2- показатели'!$A:$A,$A36,'Лист 2- показатели'!C:C)</f>
        <v>0</v>
      </c>
      <c r="J36" s="11" t="n">
        <f aca="false">SUMIF('Лист 2- показатели'!$A:$A,$A36,'Лист 2- показатели'!D:D)</f>
        <v>0</v>
      </c>
      <c r="K36" s="11" t="n">
        <f aca="false">SUMIF('Лист 2- показатели'!$A:$A,$A36,'Лист 2- показатели'!E:E)</f>
        <v>0</v>
      </c>
      <c r="L36" s="11" t="n">
        <f aca="false">SUMIF('Лист 2- показатели'!$A:$A,$A36,'Лист 2- показатели'!F:F)</f>
        <v>0</v>
      </c>
    </row>
    <row r="37" customFormat="false" ht="15" hidden="false" customHeight="false" outlineLevel="0" collapsed="false">
      <c r="A37" s="3" t="n">
        <v>2031</v>
      </c>
      <c r="B37" s="3" t="n">
        <v>56</v>
      </c>
      <c r="C37" s="3"/>
      <c r="D37" s="3"/>
      <c r="E37" s="3"/>
      <c r="F37" s="3"/>
      <c r="G37" s="3"/>
      <c r="H37" s="11" t="n">
        <f aca="false">SUMIF('Лист 2- показатели'!$A:$A,$A37,'Лист 2- показатели'!B:B)</f>
        <v>0</v>
      </c>
      <c r="I37" s="11" t="n">
        <f aca="false">SUMIF('Лист 2- показатели'!$A:$A,$A37,'Лист 2- показатели'!C:C)</f>
        <v>0</v>
      </c>
      <c r="J37" s="11" t="n">
        <f aca="false">SUMIF('Лист 2- показатели'!$A:$A,$A37,'Лист 2- показатели'!D:D)</f>
        <v>0</v>
      </c>
      <c r="K37" s="11" t="n">
        <f aca="false">SUMIF('Лист 2- показатели'!$A:$A,$A37,'Лист 2- показатели'!E:E)</f>
        <v>0</v>
      </c>
      <c r="L37" s="11" t="n">
        <f aca="false">SUMIF('Лист 2- показатели'!$A:$A,$A37,'Лист 2- показатели'!F:F)</f>
        <v>0</v>
      </c>
    </row>
    <row r="38" customFormat="false" ht="15" hidden="false" customHeight="false" outlineLevel="0" collapsed="false">
      <c r="A38" s="3" t="n">
        <v>2032</v>
      </c>
      <c r="B38" s="3" t="n">
        <v>43</v>
      </c>
      <c r="C38" s="3"/>
      <c r="D38" s="3"/>
      <c r="E38" s="3"/>
      <c r="F38" s="3"/>
      <c r="G38" s="3"/>
      <c r="H38" s="11" t="n">
        <f aca="false">SUMIF('Лист 2- показатели'!$A:$A,$A38,'Лист 2- показатели'!B:B)</f>
        <v>0</v>
      </c>
      <c r="I38" s="11" t="n">
        <f aca="false">SUMIF('Лист 2- показатели'!$A:$A,$A38,'Лист 2- показатели'!C:C)</f>
        <v>0</v>
      </c>
      <c r="J38" s="11" t="n">
        <f aca="false">SUMIF('Лист 2- показатели'!$A:$A,$A38,'Лист 2- показатели'!D:D)</f>
        <v>0</v>
      </c>
      <c r="K38" s="11" t="n">
        <f aca="false">SUMIF('Лист 2- показатели'!$A:$A,$A38,'Лист 2- показатели'!E:E)</f>
        <v>0</v>
      </c>
      <c r="L38" s="11" t="n">
        <f aca="false">SUMIF('Лист 2- показатели'!$A:$A,$A38,'Лист 2- показатели'!F:F)</f>
        <v>0</v>
      </c>
    </row>
    <row r="39" customFormat="false" ht="15" hidden="false" customHeight="false" outlineLevel="0" collapsed="false">
      <c r="A39" s="5" t="n">
        <v>3111</v>
      </c>
      <c r="B39" s="3" t="n">
        <v>88</v>
      </c>
      <c r="C39" s="3" t="n">
        <v>30</v>
      </c>
      <c r="D39" s="3" t="n">
        <v>50</v>
      </c>
      <c r="E39" s="3" t="n">
        <v>60</v>
      </c>
      <c r="F39" s="3" t="n">
        <v>80</v>
      </c>
      <c r="G39" s="3" t="n">
        <v>100</v>
      </c>
      <c r="H39" s="11" t="n">
        <f aca="false">SUMIF('Лист 2- показатели'!$A:$A,$A39,'Лист 2- показатели'!B:B)</f>
        <v>30</v>
      </c>
      <c r="I39" s="11" t="n">
        <f aca="false">SUMIF('Лист 2- показатели'!$A:$A,$A39,'Лист 2- показатели'!C:C)</f>
        <v>50</v>
      </c>
      <c r="J39" s="11" t="n">
        <f aca="false">SUMIF('Лист 2- показатели'!$A:$A,$A39,'Лист 2- показатели'!D:D)</f>
        <v>60</v>
      </c>
      <c r="K39" s="11" t="n">
        <f aca="false">SUMIF('Лист 2- показатели'!$A:$A,$A39,'Лист 2- показатели'!E:E)</f>
        <v>80</v>
      </c>
      <c r="L39" s="11" t="n">
        <f aca="false">SUMIF('Лист 2- показатели'!$A:$A,$A39,'Лист 2- показатели'!F:F)</f>
        <v>100</v>
      </c>
    </row>
    <row r="40" customFormat="false" ht="15" hidden="false" customHeight="false" outlineLevel="0" collapsed="false">
      <c r="A40" s="3" t="n">
        <v>3115</v>
      </c>
      <c r="B40" s="3" t="n">
        <v>98</v>
      </c>
      <c r="C40" s="3"/>
      <c r="D40" s="3"/>
      <c r="E40" s="3"/>
      <c r="F40" s="3"/>
      <c r="G40" s="3"/>
      <c r="H40" s="11" t="n">
        <f aca="false">SUMIF('Лист 2- показатели'!$A:$A,$A40,'Лист 2- показатели'!B:B)</f>
        <v>0</v>
      </c>
      <c r="I40" s="11" t="n">
        <f aca="false">SUMIF('Лист 2- показатели'!$A:$A,$A40,'Лист 2- показатели'!C:C)</f>
        <v>0</v>
      </c>
      <c r="J40" s="11" t="n">
        <f aca="false">SUMIF('Лист 2- показатели'!$A:$A,$A40,'Лист 2- показатели'!D:D)</f>
        <v>0</v>
      </c>
      <c r="K40" s="11" t="n">
        <f aca="false">SUMIF('Лист 2- показатели'!$A:$A,$A40,'Лист 2- показатели'!E:E)</f>
        <v>0</v>
      </c>
      <c r="L40" s="11" t="n">
        <f aca="false">SUMIF('Лист 2- показатели'!$A:$A,$A40,'Лист 2- показатели'!F:F)</f>
        <v>0</v>
      </c>
    </row>
    <row r="41" customFormat="false" ht="15" hidden="false" customHeight="false" outlineLevel="0" collapsed="false">
      <c r="A41" s="3" t="n">
        <v>3116</v>
      </c>
      <c r="B41" s="3" t="n">
        <v>80</v>
      </c>
      <c r="C41" s="3"/>
      <c r="D41" s="3"/>
      <c r="E41" s="3"/>
      <c r="F41" s="3"/>
      <c r="G41" s="3"/>
      <c r="H41" s="11" t="n">
        <f aca="false">SUMIF('Лист 2- показатели'!$A:$A,$A41,'Лист 2- показатели'!B:B)</f>
        <v>0</v>
      </c>
      <c r="I41" s="11" t="n">
        <f aca="false">SUMIF('Лист 2- показатели'!$A:$A,$A41,'Лист 2- показатели'!C:C)</f>
        <v>0</v>
      </c>
      <c r="J41" s="11" t="n">
        <f aca="false">SUMIF('Лист 2- показатели'!$A:$A,$A41,'Лист 2- показатели'!D:D)</f>
        <v>0</v>
      </c>
      <c r="K41" s="11" t="n">
        <f aca="false">SUMIF('Лист 2- показатели'!$A:$A,$A41,'Лист 2- показатели'!E:E)</f>
        <v>0</v>
      </c>
      <c r="L41" s="11" t="n">
        <f aca="false">SUMIF('Лист 2- показатели'!$A:$A,$A41,'Лист 2- показатели'!F:F)</f>
        <v>0</v>
      </c>
    </row>
    <row r="42" customFormat="false" ht="15" hidden="false" customHeight="false" outlineLevel="0" collapsed="false">
      <c r="A42" s="3" t="n">
        <v>3117</v>
      </c>
      <c r="B42" s="3" t="n">
        <v>85</v>
      </c>
      <c r="C42" s="3"/>
      <c r="D42" s="3"/>
      <c r="E42" s="3"/>
      <c r="F42" s="3"/>
      <c r="G42" s="3"/>
      <c r="H42" s="11" t="n">
        <f aca="false">SUMIF('Лист 2- показатели'!$A:$A,$A42,'Лист 2- показатели'!B:B)</f>
        <v>0</v>
      </c>
      <c r="I42" s="11" t="n">
        <f aca="false">SUMIF('Лист 2- показатели'!$A:$A,$A42,'Лист 2- показатели'!C:C)</f>
        <v>0</v>
      </c>
      <c r="J42" s="11" t="n">
        <f aca="false">SUMIF('Лист 2- показатели'!$A:$A,$A42,'Лист 2- показатели'!D:D)</f>
        <v>0</v>
      </c>
      <c r="K42" s="11" t="n">
        <f aca="false">SUMIF('Лист 2- показатели'!$A:$A,$A42,'Лист 2- показатели'!E:E)</f>
        <v>0</v>
      </c>
      <c r="L42" s="11" t="n">
        <f aca="false">SUMIF('Лист 2- показатели'!$A:$A,$A42,'Лист 2- показатели'!F:F)</f>
        <v>0</v>
      </c>
    </row>
    <row r="43" customFormat="false" ht="15" hidden="false" customHeight="false" outlineLevel="0" collapsed="false">
      <c r="A43" s="1" t="n">
        <v>3212</v>
      </c>
      <c r="B43" s="3" t="n">
        <v>90</v>
      </c>
      <c r="C43" s="3" t="n">
        <v>80</v>
      </c>
      <c r="D43" s="3" t="n">
        <v>85</v>
      </c>
      <c r="E43" s="3" t="n">
        <v>100</v>
      </c>
      <c r="F43" s="3"/>
      <c r="G43" s="3"/>
      <c r="H43" s="11" t="n">
        <f aca="false">SUMIF('Лист 2- показатели'!$A:$A,$A43,'Лист 2- показатели'!B:B)</f>
        <v>80</v>
      </c>
      <c r="I43" s="11" t="n">
        <f aca="false">SUMIF('Лист 2- показатели'!$A:$A,$A43,'Лист 2- показатели'!C:C)</f>
        <v>85</v>
      </c>
      <c r="J43" s="11" t="n">
        <f aca="false">SUMIF('Лист 2- показатели'!$A:$A,$A43,'Лист 2- показатели'!D:D)</f>
        <v>100</v>
      </c>
      <c r="K43" s="11" t="n">
        <f aca="false">SUMIF('Лист 2- показатели'!$A:$A,$A43,'Лист 2- показатели'!E:E)</f>
        <v>0</v>
      </c>
      <c r="L43" s="11" t="n">
        <f aca="false">SUMIF('Лист 2- показатели'!$A:$A,$A43,'Лист 2- показатели'!F:F)</f>
        <v>0</v>
      </c>
    </row>
    <row r="44" customFormat="false" ht="15" hidden="false" customHeight="false" outlineLevel="0" collapsed="false">
      <c r="A44" s="4" t="n">
        <v>8003</v>
      </c>
      <c r="B44" s="3" t="n">
        <v>18</v>
      </c>
      <c r="C44" s="3" t="n">
        <v>40</v>
      </c>
      <c r="D44" s="3" t="n">
        <v>60</v>
      </c>
      <c r="E44" s="3" t="n">
        <v>80</v>
      </c>
      <c r="F44" s="3" t="n">
        <v>90</v>
      </c>
      <c r="G44" s="3" t="n">
        <v>100</v>
      </c>
      <c r="H44" s="11" t="n">
        <f aca="false">SUMIF('Лист 2- показатели'!$A:$A,$A44,'Лист 2- показатели'!B:B)</f>
        <v>40</v>
      </c>
      <c r="I44" s="11" t="n">
        <f aca="false">SUMIF('Лист 2- показатели'!$A:$A,$A44,'Лист 2- показатели'!C:C)</f>
        <v>60</v>
      </c>
      <c r="J44" s="11" t="n">
        <f aca="false">SUMIF('Лист 2- показатели'!$A:$A,$A44,'Лист 2- показатели'!D:D)</f>
        <v>80</v>
      </c>
      <c r="K44" s="11" t="n">
        <f aca="false">SUMIF('Лист 2- показатели'!$A:$A,$A44,'Лист 2- показатели'!E:E)</f>
        <v>90</v>
      </c>
      <c r="L44" s="11" t="n">
        <f aca="false">SUMIF('Лист 2- показатели'!$A:$A,$A44,'Лист 2- показатели'!F:F)</f>
        <v>100</v>
      </c>
    </row>
  </sheetData>
  <mergeCells count="1"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0.13"/>
  </cols>
  <sheetData>
    <row r="1" customFormat="false" ht="15" hidden="false" customHeight="false" outlineLevel="0" collapsed="false">
      <c r="B1" s="12" t="s">
        <v>10</v>
      </c>
      <c r="C1" s="12"/>
      <c r="D1" s="12"/>
      <c r="E1" s="12"/>
    </row>
    <row r="2" customFormat="false" ht="15" hidden="false" customHeight="false" outlineLevel="0" collapsed="false">
      <c r="A2" s="1" t="s">
        <v>2</v>
      </c>
      <c r="B2" s="8" t="n">
        <v>41760</v>
      </c>
      <c r="C2" s="8" t="n">
        <v>41791</v>
      </c>
      <c r="D2" s="8" t="n">
        <v>41821</v>
      </c>
      <c r="E2" s="8" t="n">
        <v>41852</v>
      </c>
      <c r="F2" s="8" t="n">
        <v>41883</v>
      </c>
    </row>
    <row r="3" customFormat="false" ht="15" hidden="false" customHeight="false" outlineLevel="0" collapsed="false">
      <c r="A3" s="2" t="n">
        <v>2001</v>
      </c>
      <c r="B3" s="3" t="n">
        <v>80</v>
      </c>
      <c r="C3" s="3" t="n">
        <v>85</v>
      </c>
      <c r="D3" s="3" t="n">
        <v>90</v>
      </c>
      <c r="E3" s="3" t="n">
        <v>100</v>
      </c>
      <c r="F3" s="3"/>
    </row>
    <row r="4" customFormat="false" ht="15" hidden="false" customHeight="false" outlineLevel="0" collapsed="false">
      <c r="A4" s="4" t="n">
        <v>2028</v>
      </c>
      <c r="B4" s="3" t="n">
        <v>40</v>
      </c>
      <c r="C4" s="3" t="n">
        <v>50</v>
      </c>
      <c r="D4" s="3" t="n">
        <v>60</v>
      </c>
      <c r="E4" s="3" t="n">
        <v>80</v>
      </c>
      <c r="F4" s="3" t="n">
        <v>90</v>
      </c>
    </row>
    <row r="5" customFormat="false" ht="15" hidden="false" customHeight="false" outlineLevel="0" collapsed="false">
      <c r="A5" s="5" t="n">
        <v>3111</v>
      </c>
      <c r="B5" s="3" t="n">
        <v>30</v>
      </c>
      <c r="C5" s="3" t="n">
        <v>50</v>
      </c>
      <c r="D5" s="3" t="n">
        <v>60</v>
      </c>
      <c r="E5" s="3" t="n">
        <v>80</v>
      </c>
      <c r="F5" s="3" t="n">
        <v>100</v>
      </c>
    </row>
    <row r="6" customFormat="false" ht="15" hidden="false" customHeight="false" outlineLevel="0" collapsed="false">
      <c r="A6" s="1" t="n">
        <v>3212</v>
      </c>
      <c r="B6" s="3" t="n">
        <v>80</v>
      </c>
      <c r="C6" s="3" t="n">
        <v>85</v>
      </c>
      <c r="D6" s="3" t="n">
        <v>100</v>
      </c>
      <c r="E6" s="3"/>
      <c r="F6" s="3"/>
    </row>
    <row r="7" customFormat="false" ht="15" hidden="false" customHeight="false" outlineLevel="0" collapsed="false">
      <c r="A7" s="4" t="n">
        <v>8003</v>
      </c>
      <c r="B7" s="3" t="n">
        <v>40</v>
      </c>
      <c r="C7" s="3" t="n">
        <v>60</v>
      </c>
      <c r="D7" s="3" t="n">
        <v>80</v>
      </c>
      <c r="E7" s="3" t="n">
        <v>90</v>
      </c>
      <c r="F7" s="3" t="n">
        <v>10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1:44:05Z</dcterms:created>
  <dc:creator>4100-00-347</dc:creator>
  <dc:description/>
  <dc:language>en-US</dc:language>
  <cp:lastModifiedBy>user</cp:lastModifiedBy>
  <dcterms:modified xsi:type="dcterms:W3CDTF">2014-04-07T03:55:32Z</dcterms:modified>
  <cp:revision>0</cp:revision>
  <dc:subject/>
  <dc:title/>
</cp:coreProperties>
</file>