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к есть" sheetId="1" state="visible" r:id="rId2"/>
    <sheet name="а так надо" sheetId="2" state="visible" r:id="rId3"/>
  </sheets>
  <definedNames>
    <definedName function="false" hidden="false" localSheetId="0" name="sportstatext_htm?nr5_7156_gmt_2854_472" vbProcedure="false">'так есть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Матчи</t>
  </si>
  <si>
    <t xml:space="preserve">команды</t>
  </si>
  <si>
    <t xml:space="preserve">Лос-Анджелес</t>
  </si>
  <si>
    <t xml:space="preserve">Доджерз</t>
  </si>
  <si>
    <t xml:space="preserve">№  Дата        Хозяева              Гости                 Результат</t>
  </si>
  <si>
    <t xml:space="preserve">————————————————————————————————————————————————————————————————</t>
  </si>
  <si>
    <t xml:space="preserve">1  22.03.2014  Аризона Даймондбэкс  Лос-Анджелес Доджерз  1:3</t>
  </si>
  <si>
    <t xml:space="preserve">2  23.03.2014  Аризона Даймондбэкс  Лос-Анджелес Доджерз  5:7</t>
  </si>
  <si>
    <t xml:space="preserve">3  31.03.2014  Сан-Диего Падрес     Лос-Анджелес Доджерз  3:1</t>
  </si>
  <si>
    <t xml:space="preserve">4  02.04.2014  Сан-Диего Падрес     Лос-Анджелес Доджерз  2:3</t>
  </si>
  <si>
    <t xml:space="preserve">5  03.04.2014  Сан-Диего Падрес     Лос-Анджелес Доджерз  1:5</t>
  </si>
  <si>
    <t xml:space="preserve">Аризона Даймондбэкс</t>
  </si>
  <si>
    <t xml:space="preserve">Лос-Анджелес Доджерз</t>
  </si>
  <si>
    <t xml:space="preserve">Сан-Диего Падр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56"/>
    <col collapsed="false" customWidth="true" hidden="false" outlineLevel="0" max="3" min="3" style="0" width="13.7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  <c r="F5" s="0" t="str">
        <f aca="false">RIGHT(A5,5)</f>
        <v>  1:3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2.14"/>
    <col collapsed="false" customWidth="true" hidden="false" outlineLevel="0" max="4" min="4" style="0" width="22.42"/>
  </cols>
  <sheetData>
    <row r="5" customFormat="false" ht="12.75" hidden="false" customHeight="false" outlineLevel="0" collapsed="false">
      <c r="A5" s="0" t="n">
        <v>1</v>
      </c>
      <c r="B5" s="1" t="n">
        <v>41720</v>
      </c>
      <c r="C5" s="0" t="s">
        <v>11</v>
      </c>
      <c r="D5" s="0" t="s">
        <v>12</v>
      </c>
      <c r="E5" s="2" t="n">
        <v>0.04375</v>
      </c>
    </row>
    <row r="6" customFormat="false" ht="12.75" hidden="false" customHeight="false" outlineLevel="0" collapsed="false">
      <c r="A6" s="0" t="n">
        <v>2</v>
      </c>
      <c r="B6" s="1" t="n">
        <v>41721</v>
      </c>
      <c r="C6" s="0" t="s">
        <v>11</v>
      </c>
      <c r="D6" s="0" t="s">
        <v>12</v>
      </c>
      <c r="E6" s="2" t="n">
        <v>0.213194444444444</v>
      </c>
    </row>
    <row r="7" customFormat="false" ht="12.75" hidden="false" customHeight="false" outlineLevel="0" collapsed="false">
      <c r="A7" s="0" t="n">
        <v>3</v>
      </c>
      <c r="B7" s="1" t="n">
        <v>41729</v>
      </c>
      <c r="C7" s="0" t="s">
        <v>13</v>
      </c>
      <c r="D7" s="0" t="s">
        <v>12</v>
      </c>
      <c r="E7" s="2" t="n">
        <v>0.125694444444444</v>
      </c>
    </row>
    <row r="8" customFormat="false" ht="12.75" hidden="false" customHeight="false" outlineLevel="0" collapsed="false">
      <c r="A8" s="0" t="n">
        <v>4</v>
      </c>
      <c r="B8" s="1" t="n">
        <v>41731</v>
      </c>
      <c r="C8" s="0" t="s">
        <v>13</v>
      </c>
      <c r="D8" s="0" t="s">
        <v>12</v>
      </c>
      <c r="E8" s="2" t="n">
        <v>0.0854166666666667</v>
      </c>
    </row>
    <row r="9" customFormat="false" ht="12.75" hidden="false" customHeight="false" outlineLevel="0" collapsed="false">
      <c r="A9" s="0" t="n">
        <v>5</v>
      </c>
      <c r="B9" s="1" t="n">
        <v>41732</v>
      </c>
      <c r="C9" s="0" t="s">
        <v>13</v>
      </c>
      <c r="D9" s="0" t="s">
        <v>12</v>
      </c>
      <c r="E9" s="2" t="n">
        <v>0.0451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15:08Z</dcterms:created>
  <dc:creator>User</dc:creator>
  <dc:description/>
  <dc:language>en-US</dc:language>
  <cp:lastModifiedBy>User</cp:lastModifiedBy>
  <dcterms:modified xsi:type="dcterms:W3CDTF">2014-04-03T11:46:54Z</dcterms:modified>
  <cp:revision>0</cp:revision>
  <dc:subject/>
  <dc:title/>
</cp:coreProperties>
</file>