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кт" sheetId="4" state="visible" r:id="rId5"/>
  </sheet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6">
  <si>
    <t xml:space="preserve">Наименование</t>
  </si>
  <si>
    <t xml:space="preserve">кол-во</t>
  </si>
  <si>
    <t xml:space="preserve">дата</t>
  </si>
  <si>
    <t xml:space="preserve">№ протокола</t>
  </si>
  <si>
    <t xml:space="preserve">Тяговый трансформатор ТДТНЖ - 40000 кВА, ТДЦТП-32000 кВА</t>
  </si>
  <si>
    <t xml:space="preserve">Разъединитель РНДЗ-ІІ-110</t>
  </si>
  <si>
    <t xml:space="preserve">Разъединитель ЗОН-110</t>
  </si>
  <si>
    <t xml:space="preserve">Разрядник РВС-110 с РР-1</t>
  </si>
  <si>
    <t xml:space="preserve">Разрядник РВС-35+12 с РР-1</t>
  </si>
  <si>
    <t xml:space="preserve">Отделитель ОД-110</t>
  </si>
  <si>
    <t xml:space="preserve">Короткозамыкатель КЗ-110</t>
  </si>
  <si>
    <t xml:space="preserve">Шкаф зажимов и предохранителей</t>
  </si>
  <si>
    <t xml:space="preserve">Подогрев приводов, МВ и ШЗ</t>
  </si>
  <si>
    <t xml:space="preserve">Механическая блокировка</t>
  </si>
  <si>
    <t xml:space="preserve">Шины и спуски</t>
  </si>
  <si>
    <t xml:space="preserve">Подвесные и опорные изолят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65536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3" min="3" style="0" width="13.41"/>
    <col collapsed="false" customWidth="true" hidden="false" outlineLevel="0" max="4" min="4" style="0" width="18.28"/>
    <col collapsed="false" customWidth="false" hidden="true" outlineLevel="0" max="257" min="5" style="0" width="9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4" t="s">
        <v>4</v>
      </c>
      <c r="C2" s="5" t="n">
        <v>40547</v>
      </c>
      <c r="D2" s="6" t="n">
        <v>2</v>
      </c>
    </row>
    <row r="3" customFormat="false" ht="15" hidden="false" customHeight="false" outlineLevel="0" collapsed="false">
      <c r="A3" s="7" t="s">
        <v>5</v>
      </c>
      <c r="B3" s="8"/>
      <c r="C3" s="9"/>
      <c r="D3" s="10"/>
    </row>
    <row r="4" customFormat="false" ht="15" hidden="false" customHeight="false" outlineLevel="0" collapsed="false">
      <c r="A4" s="7" t="s">
        <v>5</v>
      </c>
      <c r="B4" s="8"/>
      <c r="C4" s="9"/>
      <c r="D4" s="10"/>
    </row>
    <row r="5" customFormat="false" ht="15" hidden="false" customHeight="false" outlineLevel="0" collapsed="false">
      <c r="A5" s="7" t="s">
        <v>6</v>
      </c>
      <c r="B5" s="8"/>
      <c r="C5" s="9"/>
      <c r="D5" s="10"/>
    </row>
    <row r="6" customFormat="false" ht="15" hidden="false" customHeight="false" outlineLevel="0" collapsed="false">
      <c r="A6" s="7" t="s">
        <v>7</v>
      </c>
      <c r="B6" s="8"/>
      <c r="C6" s="9"/>
      <c r="D6" s="10"/>
    </row>
    <row r="7" customFormat="false" ht="15" hidden="false" customHeight="false" outlineLevel="0" collapsed="false">
      <c r="A7" s="7" t="s">
        <v>8</v>
      </c>
      <c r="B7" s="8"/>
      <c r="C7" s="9"/>
      <c r="D7" s="10"/>
    </row>
    <row r="8" customFormat="false" ht="15" hidden="false" customHeight="false" outlineLevel="0" collapsed="false">
      <c r="A8" s="7" t="s">
        <v>9</v>
      </c>
      <c r="B8" s="8"/>
      <c r="C8" s="9"/>
      <c r="D8" s="10"/>
    </row>
    <row r="9" customFormat="false" ht="15" hidden="false" customHeight="false" outlineLevel="0" collapsed="false">
      <c r="A9" s="7" t="s">
        <v>10</v>
      </c>
      <c r="B9" s="8"/>
      <c r="C9" s="5" t="n">
        <v>40561</v>
      </c>
      <c r="D9" s="10" t="n">
        <v>85</v>
      </c>
    </row>
    <row r="10" customFormat="false" ht="15" hidden="false" customHeight="false" outlineLevel="0" collapsed="false">
      <c r="A10" s="7" t="s">
        <v>11</v>
      </c>
      <c r="B10" s="8"/>
      <c r="C10" s="9"/>
      <c r="D10" s="10"/>
    </row>
    <row r="11" customFormat="false" ht="15" hidden="false" customHeight="false" outlineLevel="0" collapsed="false">
      <c r="A11" s="7" t="s">
        <v>12</v>
      </c>
      <c r="B11" s="8"/>
      <c r="C11" s="9"/>
      <c r="D11" s="10"/>
    </row>
    <row r="12" customFormat="false" ht="15" hidden="false" customHeight="false" outlineLevel="0" collapsed="false">
      <c r="A12" s="7" t="s">
        <v>13</v>
      </c>
      <c r="B12" s="8"/>
      <c r="C12" s="9"/>
      <c r="D12" s="10"/>
    </row>
    <row r="13" customFormat="false" ht="15" hidden="false" customHeight="false" outlineLevel="0" collapsed="false">
      <c r="A13" s="7" t="s">
        <v>14</v>
      </c>
      <c r="B13" s="8"/>
      <c r="C13" s="9"/>
      <c r="D13" s="10"/>
    </row>
    <row r="14" customFormat="false" ht="15.75" hidden="false" customHeight="false" outlineLevel="0" collapsed="false">
      <c r="A14" s="11" t="s">
        <v>15</v>
      </c>
      <c r="B14" s="12"/>
      <c r="C14" s="12"/>
      <c r="D14" s="13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65536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7.14"/>
    <col collapsed="false" customWidth="true" hidden="false" outlineLevel="0" max="3" min="3" style="0" width="12.42"/>
    <col collapsed="false" customWidth="true" hidden="false" outlineLevel="0" max="4" min="4" style="0" width="14.56"/>
    <col collapsed="false" customWidth="false" hidden="true" outlineLevel="0" max="257" min="5" style="0" width="9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4" t="s">
        <v>4</v>
      </c>
      <c r="B2" s="14"/>
      <c r="C2" s="14"/>
      <c r="D2" s="6"/>
    </row>
    <row r="3" customFormat="false" ht="15" hidden="false" customHeight="false" outlineLevel="0" collapsed="false">
      <c r="A3" s="7" t="s">
        <v>5</v>
      </c>
      <c r="B3" s="8"/>
      <c r="C3" s="8"/>
      <c r="D3" s="10"/>
    </row>
    <row r="4" customFormat="false" ht="15" hidden="false" customHeight="false" outlineLevel="0" collapsed="false">
      <c r="A4" s="7" t="s">
        <v>5</v>
      </c>
      <c r="B4" s="8"/>
      <c r="C4" s="15" t="n">
        <v>40589</v>
      </c>
      <c r="D4" s="10" t="n">
        <v>44</v>
      </c>
    </row>
    <row r="5" customFormat="false" ht="15" hidden="false" customHeight="false" outlineLevel="0" collapsed="false">
      <c r="A5" s="7" t="s">
        <v>6</v>
      </c>
      <c r="B5" s="8"/>
      <c r="C5" s="8"/>
      <c r="D5" s="10"/>
    </row>
    <row r="6" customFormat="false" ht="15" hidden="false" customHeight="false" outlineLevel="0" collapsed="false">
      <c r="A6" s="7" t="s">
        <v>7</v>
      </c>
      <c r="B6" s="8"/>
      <c r="C6" s="8"/>
      <c r="D6" s="10"/>
    </row>
    <row r="7" customFormat="false" ht="15" hidden="false" customHeight="false" outlineLevel="0" collapsed="false">
      <c r="A7" s="7" t="s">
        <v>8</v>
      </c>
      <c r="B7" s="8"/>
      <c r="C7" s="8"/>
      <c r="D7" s="10"/>
    </row>
    <row r="8" customFormat="false" ht="15" hidden="false" customHeight="false" outlineLevel="0" collapsed="false">
      <c r="A8" s="7" t="s">
        <v>9</v>
      </c>
      <c r="B8" s="8"/>
      <c r="C8" s="8"/>
      <c r="D8" s="10"/>
    </row>
    <row r="9" customFormat="false" ht="15" hidden="false" customHeight="false" outlineLevel="0" collapsed="false">
      <c r="A9" s="7" t="s">
        <v>10</v>
      </c>
      <c r="B9" s="8"/>
      <c r="C9" s="8"/>
      <c r="D9" s="10"/>
    </row>
    <row r="10" customFormat="false" ht="15" hidden="false" customHeight="false" outlineLevel="0" collapsed="false">
      <c r="A10" s="7" t="s">
        <v>11</v>
      </c>
      <c r="B10" s="8"/>
      <c r="C10" s="8"/>
      <c r="D10" s="10"/>
    </row>
    <row r="11" customFormat="false" ht="15" hidden="false" customHeight="false" outlineLevel="0" collapsed="false">
      <c r="A11" s="7" t="s">
        <v>12</v>
      </c>
      <c r="B11" s="8"/>
      <c r="C11" s="8"/>
      <c r="D11" s="10"/>
    </row>
    <row r="12" customFormat="false" ht="15" hidden="false" customHeight="false" outlineLevel="0" collapsed="false">
      <c r="A12" s="7" t="s">
        <v>13</v>
      </c>
      <c r="B12" s="8"/>
      <c r="C12" s="8"/>
      <c r="D12" s="10"/>
    </row>
    <row r="13" customFormat="false" ht="15" hidden="false" customHeight="false" outlineLevel="0" collapsed="false">
      <c r="A13" s="7" t="s">
        <v>14</v>
      </c>
      <c r="B13" s="8"/>
      <c r="C13" s="8"/>
      <c r="D13" s="10"/>
    </row>
    <row r="14" customFormat="false" ht="15.75" hidden="false" customHeight="false" outlineLevel="0" collapsed="false">
      <c r="A14" s="11" t="s">
        <v>15</v>
      </c>
      <c r="B14" s="12"/>
      <c r="C14" s="12"/>
      <c r="D14" s="16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65536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7.14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false" hidden="true" outlineLevel="0" max="257" min="5" style="0" width="9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4" t="s">
        <v>4</v>
      </c>
      <c r="B2" s="14"/>
      <c r="C2" s="17"/>
      <c r="D2" s="6"/>
    </row>
    <row r="3" customFormat="false" ht="15" hidden="false" customHeight="false" outlineLevel="0" collapsed="false">
      <c r="A3" s="7" t="s">
        <v>5</v>
      </c>
      <c r="B3" s="8"/>
      <c r="C3" s="9"/>
      <c r="D3" s="10"/>
    </row>
    <row r="4" customFormat="false" ht="15" hidden="false" customHeight="false" outlineLevel="0" collapsed="false">
      <c r="A4" s="7" t="s">
        <v>5</v>
      </c>
      <c r="B4" s="8"/>
      <c r="C4" s="9"/>
      <c r="D4" s="10"/>
    </row>
    <row r="5" customFormat="false" ht="15" hidden="false" customHeight="false" outlineLevel="0" collapsed="false">
      <c r="A5" s="7" t="s">
        <v>6</v>
      </c>
      <c r="B5" s="8"/>
      <c r="C5" s="18" t="n">
        <v>40630</v>
      </c>
      <c r="D5" s="10" t="n">
        <v>65</v>
      </c>
    </row>
    <row r="6" customFormat="false" ht="15" hidden="false" customHeight="false" outlineLevel="0" collapsed="false">
      <c r="A6" s="7" t="s">
        <v>7</v>
      </c>
      <c r="B6" s="8"/>
      <c r="C6" s="9"/>
      <c r="D6" s="10"/>
    </row>
    <row r="7" customFormat="false" ht="15" hidden="false" customHeight="false" outlineLevel="0" collapsed="false">
      <c r="A7" s="7" t="s">
        <v>8</v>
      </c>
      <c r="B7" s="8"/>
      <c r="C7" s="18" t="n">
        <v>40630</v>
      </c>
      <c r="D7" s="10" t="n">
        <v>20</v>
      </c>
    </row>
    <row r="8" customFormat="false" ht="15" hidden="false" customHeight="false" outlineLevel="0" collapsed="false">
      <c r="A8" s="7" t="s">
        <v>9</v>
      </c>
      <c r="B8" s="8"/>
      <c r="C8" s="9"/>
      <c r="D8" s="10"/>
    </row>
    <row r="9" customFormat="false" ht="15" hidden="false" customHeight="false" outlineLevel="0" collapsed="false">
      <c r="A9" s="7" t="s">
        <v>10</v>
      </c>
      <c r="B9" s="8"/>
      <c r="C9" s="9"/>
      <c r="D9" s="10"/>
    </row>
    <row r="10" customFormat="false" ht="15" hidden="false" customHeight="false" outlineLevel="0" collapsed="false">
      <c r="A10" s="7" t="s">
        <v>11</v>
      </c>
      <c r="B10" s="8"/>
      <c r="C10" s="9"/>
      <c r="D10" s="10"/>
    </row>
    <row r="11" customFormat="false" ht="15" hidden="false" customHeight="false" outlineLevel="0" collapsed="false">
      <c r="A11" s="7" t="s">
        <v>12</v>
      </c>
      <c r="B11" s="8"/>
      <c r="C11" s="9"/>
      <c r="D11" s="10"/>
    </row>
    <row r="12" customFormat="false" ht="15" hidden="false" customHeight="false" outlineLevel="0" collapsed="false">
      <c r="A12" s="7" t="s">
        <v>13</v>
      </c>
      <c r="B12" s="8"/>
      <c r="C12" s="9"/>
      <c r="D12" s="10"/>
    </row>
    <row r="13" customFormat="false" ht="15" hidden="false" customHeight="false" outlineLevel="0" collapsed="false">
      <c r="A13" s="7" t="s">
        <v>14</v>
      </c>
      <c r="B13" s="8"/>
      <c r="C13" s="9"/>
      <c r="D13" s="10"/>
    </row>
    <row r="14" customFormat="false" ht="15.75" hidden="false" customHeight="false" outlineLevel="0" collapsed="false">
      <c r="A14" s="11" t="s">
        <v>15</v>
      </c>
      <c r="B14" s="12"/>
      <c r="C14" s="19"/>
      <c r="D14" s="16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0.13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false" hidden="true" outlineLevel="0" max="16384" min="5" style="0" width="11.53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4" t="s">
        <v>4</v>
      </c>
      <c r="B2" s="20" t="n">
        <f aca="false">SUM(январь:март!B2:B2)</f>
        <v>0</v>
      </c>
      <c r="C2" s="21" t="n">
        <f aca="false">SUM(январь:март!C2:C2)</f>
        <v>40547</v>
      </c>
      <c r="D2" s="20" t="n">
        <f aca="false">SUM(январь:март!D2:D2)</f>
        <v>2</v>
      </c>
      <c r="E2" s="21" t="n">
        <f aca="false">SUM(январь:март!E2:E2)</f>
        <v>0</v>
      </c>
      <c r="F2" s="21" t="n">
        <f aca="false">SUM(январь:март!F2:F2)</f>
        <v>0</v>
      </c>
      <c r="G2" s="21" t="n">
        <f aca="false">SUM(январь:март!G2:G2)</f>
        <v>0</v>
      </c>
      <c r="H2" s="21" t="n">
        <f aca="false">SUM(январь:март!H2:H2)</f>
        <v>0</v>
      </c>
      <c r="I2" s="21" t="n">
        <f aca="false">SUM(январь:март!I2:I2)</f>
        <v>0</v>
      </c>
      <c r="J2" s="21" t="n">
        <f aca="false">SUM(январь:март!J2:J2)</f>
        <v>0</v>
      </c>
      <c r="K2" s="21" t="n">
        <f aca="false">SUM(январь:март!K2:K2)</f>
        <v>0</v>
      </c>
      <c r="L2" s="21" t="n">
        <f aca="false">SUM(январь:март!L2:L2)</f>
        <v>0</v>
      </c>
      <c r="M2" s="21" t="n">
        <f aca="false">SUM(январь:март!M2:M2)</f>
        <v>0</v>
      </c>
      <c r="N2" s="21" t="n">
        <f aca="false">SUM(январь:март!N2:N2)</f>
        <v>0</v>
      </c>
      <c r="O2" s="21" t="n">
        <f aca="false">SUM(январь:март!O2:O2)</f>
        <v>0</v>
      </c>
      <c r="P2" s="21" t="n">
        <f aca="false">SUM(январь:март!P2:P2)</f>
        <v>0</v>
      </c>
      <c r="Q2" s="21" t="n">
        <f aca="false">SUM(январь:март!Q2:Q2)</f>
        <v>0</v>
      </c>
      <c r="R2" s="21" t="n">
        <f aca="false">SUM(январь:март!R2:R2)</f>
        <v>0</v>
      </c>
      <c r="S2" s="21" t="n">
        <f aca="false">SUM(январь:март!S2:S2)</f>
        <v>0</v>
      </c>
      <c r="T2" s="21" t="n">
        <f aca="false">SUM(январь:март!T2:T2)</f>
        <v>0</v>
      </c>
      <c r="U2" s="21" t="n">
        <f aca="false">SUM(январь:март!U2:U2)</f>
        <v>0</v>
      </c>
      <c r="V2" s="21" t="n">
        <f aca="false">SUM(январь:март!V2:V2)</f>
        <v>0</v>
      </c>
      <c r="W2" s="21" t="n">
        <f aca="false">SUM(январь:март!W2:W2)</f>
        <v>0</v>
      </c>
      <c r="X2" s="21" t="n">
        <f aca="false">SUM(январь:март!X2:X2)</f>
        <v>0</v>
      </c>
      <c r="Y2" s="21" t="n">
        <f aca="false">SUM(январь:март!Y2:Y2)</f>
        <v>0</v>
      </c>
      <c r="Z2" s="21" t="n">
        <f aca="false">SUM(январь:март!Z2:Z2)</f>
        <v>0</v>
      </c>
      <c r="AA2" s="21" t="n">
        <f aca="false">SUM(январь:март!AA2:AA2)</f>
        <v>0</v>
      </c>
      <c r="AB2" s="21" t="n">
        <f aca="false">SUM(январь:март!AB2:AB2)</f>
        <v>0</v>
      </c>
      <c r="AC2" s="21" t="n">
        <f aca="false">SUM(январь:март!AC2:AC2)</f>
        <v>0</v>
      </c>
      <c r="AD2" s="21" t="n">
        <f aca="false">SUM(январь:март!AD2:AD2)</f>
        <v>0</v>
      </c>
      <c r="AE2" s="21" t="n">
        <f aca="false">SUM(январь:март!AE2:AE2)</f>
        <v>0</v>
      </c>
      <c r="AF2" s="21" t="n">
        <f aca="false">SUM(январь:март!AF2:AF2)</f>
        <v>0</v>
      </c>
      <c r="AG2" s="21" t="n">
        <f aca="false">SUM(январь:март!AG2:AG2)</f>
        <v>0</v>
      </c>
      <c r="AH2" s="21" t="n">
        <f aca="false">SUM(январь:март!AH2:AH2)</f>
        <v>0</v>
      </c>
      <c r="AI2" s="21" t="n">
        <f aca="false">SUM(январь:март!AI2:AI2)</f>
        <v>0</v>
      </c>
      <c r="AJ2" s="21" t="n">
        <f aca="false">SUM(январь:март!AJ2:AJ2)</f>
        <v>0</v>
      </c>
      <c r="AK2" s="21" t="n">
        <f aca="false">SUM(январь:март!AK2:AK2)</f>
        <v>0</v>
      </c>
      <c r="AL2" s="21" t="n">
        <f aca="false">SUM(январь:март!AL2:AL2)</f>
        <v>0</v>
      </c>
      <c r="AM2" s="21" t="n">
        <f aca="false">SUM(январь:март!AM2:AM2)</f>
        <v>0</v>
      </c>
      <c r="AN2" s="21" t="n">
        <f aca="false">SUM(январь:март!AN2:AN2)</f>
        <v>0</v>
      </c>
      <c r="AO2" s="21" t="n">
        <f aca="false">SUM(январь:март!AO2:AO2)</f>
        <v>0</v>
      </c>
      <c r="AP2" s="21" t="n">
        <f aca="false">SUM(январь:март!AP2:AP2)</f>
        <v>0</v>
      </c>
      <c r="AQ2" s="21" t="n">
        <f aca="false">SUM(январь:март!AQ2:AQ2)</f>
        <v>0</v>
      </c>
      <c r="AR2" s="21" t="n">
        <f aca="false">SUM(январь:март!AR2:AR2)</f>
        <v>0</v>
      </c>
      <c r="AS2" s="21" t="n">
        <f aca="false">SUM(январь:март!AS2:AS2)</f>
        <v>0</v>
      </c>
      <c r="AT2" s="21" t="n">
        <f aca="false">SUM(январь:март!AT2:AT2)</f>
        <v>0</v>
      </c>
      <c r="AU2" s="21" t="n">
        <f aca="false">SUM(январь:март!AU2:AU2)</f>
        <v>0</v>
      </c>
      <c r="AV2" s="21" t="n">
        <f aca="false">SUM(январь:март!AV2:AV2)</f>
        <v>0</v>
      </c>
      <c r="AW2" s="21" t="n">
        <f aca="false">SUM(январь:март!AW2:AW2)</f>
        <v>0</v>
      </c>
      <c r="AX2" s="21" t="n">
        <f aca="false">SUM(январь:март!AX2:AX2)</f>
        <v>0</v>
      </c>
      <c r="AY2" s="21" t="n">
        <f aca="false">SUM(январь:март!AY2:AY2)</f>
        <v>0</v>
      </c>
      <c r="AZ2" s="21" t="n">
        <f aca="false">SUM(январь:март!AZ2:AZ2)</f>
        <v>0</v>
      </c>
      <c r="BA2" s="21" t="n">
        <f aca="false">SUM(январь:март!BA2:BA2)</f>
        <v>0</v>
      </c>
      <c r="BB2" s="21" t="n">
        <f aca="false">SUM(январь:март!BB2:BB2)</f>
        <v>0</v>
      </c>
      <c r="BC2" s="21" t="n">
        <f aca="false">SUM(январь:март!BC2:BC2)</f>
        <v>0</v>
      </c>
      <c r="BD2" s="21" t="n">
        <f aca="false">SUM(январь:март!BD2:BD2)</f>
        <v>0</v>
      </c>
      <c r="BE2" s="21" t="n">
        <f aca="false">SUM(январь:март!BE2:BE2)</f>
        <v>0</v>
      </c>
      <c r="BF2" s="21" t="n">
        <f aca="false">SUM(январь:март!BF2:BF2)</f>
        <v>0</v>
      </c>
      <c r="BG2" s="21" t="n">
        <f aca="false">SUM(январь:март!BG2:BG2)</f>
        <v>0</v>
      </c>
      <c r="BH2" s="21" t="n">
        <f aca="false">SUM(январь:март!BH2:BH2)</f>
        <v>0</v>
      </c>
      <c r="BI2" s="21" t="n">
        <f aca="false">SUM(январь:март!BI2:BI2)</f>
        <v>0</v>
      </c>
      <c r="BJ2" s="21" t="n">
        <f aca="false">SUM(январь:март!BJ2:BJ2)</f>
        <v>0</v>
      </c>
      <c r="BK2" s="21" t="n">
        <f aca="false">SUM(январь:март!BK2:BK2)</f>
        <v>0</v>
      </c>
      <c r="BL2" s="21" t="n">
        <f aca="false">SUM(январь:март!BL2:BL2)</f>
        <v>0</v>
      </c>
      <c r="BM2" s="21" t="n">
        <f aca="false">SUM(январь:март!BM2:BM2)</f>
        <v>0</v>
      </c>
      <c r="BN2" s="21" t="n">
        <f aca="false">SUM(январь:март!BN2:BN2)</f>
        <v>0</v>
      </c>
      <c r="BO2" s="21" t="n">
        <f aca="false">SUM(январь:март!BO2:BO2)</f>
        <v>0</v>
      </c>
      <c r="BP2" s="21" t="n">
        <f aca="false">SUM(январь:март!BP2:BP2)</f>
        <v>0</v>
      </c>
      <c r="BQ2" s="21" t="n">
        <f aca="false">SUM(январь:март!BQ2:BQ2)</f>
        <v>0</v>
      </c>
      <c r="BR2" s="21" t="n">
        <f aca="false">SUM(январь:март!BR2:BR2)</f>
        <v>0</v>
      </c>
      <c r="BS2" s="21" t="n">
        <f aca="false">SUM(январь:март!BS2:BS2)</f>
        <v>0</v>
      </c>
      <c r="BT2" s="21" t="n">
        <f aca="false">SUM(январь:март!BT2:BT2)</f>
        <v>0</v>
      </c>
      <c r="BU2" s="21" t="n">
        <f aca="false">SUM(январь:март!BU2:BU2)</f>
        <v>0</v>
      </c>
      <c r="BV2" s="21" t="n">
        <f aca="false">SUM(январь:март!BV2:BV2)</f>
        <v>0</v>
      </c>
      <c r="BW2" s="21" t="n">
        <f aca="false">SUM(январь:март!BW2:BW2)</f>
        <v>0</v>
      </c>
      <c r="BX2" s="21" t="n">
        <f aca="false">SUM(январь:март!BX2:BX2)</f>
        <v>0</v>
      </c>
      <c r="BY2" s="21" t="n">
        <f aca="false">SUM(январь:март!BY2:BY2)</f>
        <v>0</v>
      </c>
      <c r="BZ2" s="21" t="n">
        <f aca="false">SUM(январь:март!BZ2:BZ2)</f>
        <v>0</v>
      </c>
      <c r="CA2" s="21" t="n">
        <f aca="false">SUM(январь:март!CA2:CA2)</f>
        <v>0</v>
      </c>
      <c r="CB2" s="21" t="n">
        <f aca="false">SUM(январь:март!CB2:CB2)</f>
        <v>0</v>
      </c>
      <c r="CC2" s="21" t="n">
        <f aca="false">SUM(январь:март!CC2:CC2)</f>
        <v>0</v>
      </c>
      <c r="CD2" s="21" t="n">
        <f aca="false">SUM(январь:март!CD2:CD2)</f>
        <v>0</v>
      </c>
      <c r="CE2" s="21" t="n">
        <f aca="false">SUM(январь:март!CE2:CE2)</f>
        <v>0</v>
      </c>
      <c r="CF2" s="21" t="n">
        <f aca="false">SUM(январь:март!CF2:CF2)</f>
        <v>0</v>
      </c>
      <c r="CG2" s="21" t="n">
        <f aca="false">SUM(январь:март!CG2:CG2)</f>
        <v>0</v>
      </c>
      <c r="CH2" s="21" t="n">
        <f aca="false">SUM(январь:март!CH2:CH2)</f>
        <v>0</v>
      </c>
      <c r="CI2" s="21" t="n">
        <f aca="false">SUM(январь:март!CI2:CI2)</f>
        <v>0</v>
      </c>
      <c r="CJ2" s="21" t="n">
        <f aca="false">SUM(январь:март!CJ2:CJ2)</f>
        <v>0</v>
      </c>
      <c r="CK2" s="21" t="n">
        <f aca="false">SUM(январь:март!CK2:CK2)</f>
        <v>0</v>
      </c>
      <c r="CL2" s="21" t="n">
        <f aca="false">SUM(январь:март!CL2:CL2)</f>
        <v>0</v>
      </c>
      <c r="CM2" s="21" t="n">
        <f aca="false">SUM(январь:март!CM2:CM2)</f>
        <v>0</v>
      </c>
      <c r="CN2" s="21" t="n">
        <f aca="false">SUM(январь:март!CN2:CN2)</f>
        <v>0</v>
      </c>
      <c r="CO2" s="21" t="n">
        <f aca="false">SUM(январь:март!CO2:CO2)</f>
        <v>0</v>
      </c>
      <c r="CP2" s="21" t="n">
        <f aca="false">SUM(январь:март!CP2:CP2)</f>
        <v>0</v>
      </c>
      <c r="CQ2" s="21" t="n">
        <f aca="false">SUM(январь:март!CQ2:CQ2)</f>
        <v>0</v>
      </c>
      <c r="CR2" s="21" t="n">
        <f aca="false">SUM(январь:март!CR2:CR2)</f>
        <v>0</v>
      </c>
      <c r="CS2" s="21" t="n">
        <f aca="false">SUM(январь:март!CS2:CS2)</f>
        <v>0</v>
      </c>
      <c r="CT2" s="21" t="n">
        <f aca="false">SUM(январь:март!CT2:CT2)</f>
        <v>0</v>
      </c>
      <c r="CU2" s="21" t="n">
        <f aca="false">SUM(январь:март!CU2:CU2)</f>
        <v>0</v>
      </c>
      <c r="CV2" s="21" t="n">
        <f aca="false">SUM(январь:март!CV2:CV2)</f>
        <v>0</v>
      </c>
      <c r="CW2" s="21" t="n">
        <f aca="false">SUM(январь:март!CW2:CW2)</f>
        <v>0</v>
      </c>
      <c r="CX2" s="21" t="n">
        <f aca="false">SUM(январь:март!CX2:CX2)</f>
        <v>0</v>
      </c>
      <c r="CY2" s="21" t="n">
        <f aca="false">SUM(январь:март!CY2:CY2)</f>
        <v>0</v>
      </c>
      <c r="CZ2" s="21" t="n">
        <f aca="false">SUM(январь:март!CZ2:CZ2)</f>
        <v>0</v>
      </c>
      <c r="DA2" s="21" t="n">
        <f aca="false">SUM(январь:март!DA2:DA2)</f>
        <v>0</v>
      </c>
      <c r="DB2" s="21" t="n">
        <f aca="false">SUM(январь:март!DB2:DB2)</f>
        <v>0</v>
      </c>
      <c r="DC2" s="21" t="n">
        <f aca="false">SUM(январь:март!DC2:DC2)</f>
        <v>0</v>
      </c>
      <c r="DD2" s="21" t="n">
        <f aca="false">SUM(январь:март!DD2:DD2)</f>
        <v>0</v>
      </c>
      <c r="DE2" s="21" t="n">
        <f aca="false">SUM(январь:март!DE2:DE2)</f>
        <v>0</v>
      </c>
      <c r="DF2" s="21" t="n">
        <f aca="false">SUM(январь:март!DF2:DF2)</f>
        <v>0</v>
      </c>
      <c r="DG2" s="21" t="n">
        <f aca="false">SUM(январь:март!DG2:DG2)</f>
        <v>0</v>
      </c>
      <c r="DH2" s="21" t="n">
        <f aca="false">SUM(январь:март!DH2:DH2)</f>
        <v>0</v>
      </c>
      <c r="DI2" s="21" t="n">
        <f aca="false">SUM(январь:март!DI2:DI2)</f>
        <v>0</v>
      </c>
      <c r="DJ2" s="21" t="n">
        <f aca="false">SUM(январь:март!DJ2:DJ2)</f>
        <v>0</v>
      </c>
      <c r="DK2" s="21" t="n">
        <f aca="false">SUM(январь:март!DK2:DK2)</f>
        <v>0</v>
      </c>
      <c r="DL2" s="21" t="n">
        <f aca="false">SUM(январь:март!DL2:DL2)</f>
        <v>0</v>
      </c>
      <c r="DM2" s="21" t="n">
        <f aca="false">SUM(январь:март!DM2:DM2)</f>
        <v>0</v>
      </c>
      <c r="DN2" s="21" t="n">
        <f aca="false">SUM(январь:март!DN2:DN2)</f>
        <v>0</v>
      </c>
      <c r="DO2" s="21" t="n">
        <f aca="false">SUM(январь:март!DO2:DO2)</f>
        <v>0</v>
      </c>
      <c r="DP2" s="21" t="n">
        <f aca="false">SUM(январь:март!DP2:DP2)</f>
        <v>0</v>
      </c>
      <c r="DQ2" s="21" t="n">
        <f aca="false">SUM(январь:март!DQ2:DQ2)</f>
        <v>0</v>
      </c>
      <c r="DR2" s="21" t="n">
        <f aca="false">SUM(январь:март!DR2:DR2)</f>
        <v>0</v>
      </c>
      <c r="DS2" s="21" t="n">
        <f aca="false">SUM(январь:март!DS2:DS2)</f>
        <v>0</v>
      </c>
      <c r="DT2" s="21" t="n">
        <f aca="false">SUM(январь:март!DT2:DT2)</f>
        <v>0</v>
      </c>
      <c r="DU2" s="21" t="n">
        <f aca="false">SUM(январь:март!DU2:DU2)</f>
        <v>0</v>
      </c>
      <c r="DV2" s="21" t="n">
        <f aca="false">SUM(январь:март!DV2:DV2)</f>
        <v>0</v>
      </c>
      <c r="DW2" s="21" t="n">
        <f aca="false">SUM(январь:март!DW2:DW2)</f>
        <v>0</v>
      </c>
      <c r="DX2" s="21" t="n">
        <f aca="false">SUM(январь:март!DX2:DX2)</f>
        <v>0</v>
      </c>
      <c r="DY2" s="21" t="n">
        <f aca="false">SUM(январь:март!DY2:DY2)</f>
        <v>0</v>
      </c>
      <c r="DZ2" s="21" t="n">
        <f aca="false">SUM(январь:март!DZ2:DZ2)</f>
        <v>0</v>
      </c>
      <c r="EA2" s="21" t="n">
        <f aca="false">SUM(январь:март!EA2:EA2)</f>
        <v>0</v>
      </c>
      <c r="EB2" s="21" t="n">
        <f aca="false">SUM(январь:март!EB2:EB2)</f>
        <v>0</v>
      </c>
      <c r="EC2" s="21" t="n">
        <f aca="false">SUM(январь:март!EC2:EC2)</f>
        <v>0</v>
      </c>
      <c r="ED2" s="21" t="n">
        <f aca="false">SUM(январь:март!ED2:ED2)</f>
        <v>0</v>
      </c>
      <c r="EE2" s="21" t="n">
        <f aca="false">SUM(январь:март!EE2:EE2)</f>
        <v>0</v>
      </c>
      <c r="EF2" s="21" t="n">
        <f aca="false">SUM(январь:март!EF2:EF2)</f>
        <v>0</v>
      </c>
      <c r="EG2" s="21" t="n">
        <f aca="false">SUM(январь:март!EG2:EG2)</f>
        <v>0</v>
      </c>
      <c r="EH2" s="21" t="n">
        <f aca="false">SUM(январь:март!EH2:EH2)</f>
        <v>0</v>
      </c>
      <c r="EI2" s="21" t="n">
        <f aca="false">SUM(январь:март!EI2:EI2)</f>
        <v>0</v>
      </c>
      <c r="EJ2" s="21" t="n">
        <f aca="false">SUM(январь:март!EJ2:EJ2)</f>
        <v>0</v>
      </c>
      <c r="EK2" s="21" t="n">
        <f aca="false">SUM(январь:март!EK2:EK2)</f>
        <v>0</v>
      </c>
      <c r="EL2" s="21" t="n">
        <f aca="false">SUM(январь:март!EL2:EL2)</f>
        <v>0</v>
      </c>
      <c r="EM2" s="21" t="n">
        <f aca="false">SUM(январь:март!EM2:EM2)</f>
        <v>0</v>
      </c>
      <c r="EN2" s="21" t="n">
        <f aca="false">SUM(январь:март!EN2:EN2)</f>
        <v>0</v>
      </c>
      <c r="EO2" s="21" t="n">
        <f aca="false">SUM(январь:март!EO2:EO2)</f>
        <v>0</v>
      </c>
      <c r="EP2" s="21" t="n">
        <f aca="false">SUM(январь:март!EP2:EP2)</f>
        <v>0</v>
      </c>
      <c r="EQ2" s="21" t="n">
        <f aca="false">SUM(январь:март!EQ2:EQ2)</f>
        <v>0</v>
      </c>
      <c r="ER2" s="21" t="n">
        <f aca="false">SUM(январь:март!ER2:ER2)</f>
        <v>0</v>
      </c>
      <c r="ES2" s="21" t="n">
        <f aca="false">SUM(январь:март!ES2:ES2)</f>
        <v>0</v>
      </c>
      <c r="ET2" s="21" t="n">
        <f aca="false">SUM(январь:март!ET2:ET2)</f>
        <v>0</v>
      </c>
      <c r="EU2" s="21" t="n">
        <f aca="false">SUM(январь:март!EU2:EU2)</f>
        <v>0</v>
      </c>
      <c r="EV2" s="21" t="n">
        <f aca="false">SUM(январь:март!EV2:EV2)</f>
        <v>0</v>
      </c>
      <c r="EW2" s="21" t="n">
        <f aca="false">SUM(январь:март!EW2:EW2)</f>
        <v>0</v>
      </c>
      <c r="EX2" s="21" t="n">
        <f aca="false">SUM(январь:март!EX2:EX2)</f>
        <v>0</v>
      </c>
      <c r="EY2" s="21" t="n">
        <f aca="false">SUM(январь:март!EY2:EY2)</f>
        <v>0</v>
      </c>
      <c r="EZ2" s="21" t="n">
        <f aca="false">SUM(январь:март!EZ2:EZ2)</f>
        <v>0</v>
      </c>
      <c r="FA2" s="21" t="n">
        <f aca="false">SUM(январь:март!FA2:FA2)</f>
        <v>0</v>
      </c>
      <c r="FB2" s="21" t="n">
        <f aca="false">SUM(январь:март!FB2:FB2)</f>
        <v>0</v>
      </c>
      <c r="FC2" s="21" t="n">
        <f aca="false">SUM(январь:март!FC2:FC2)</f>
        <v>0</v>
      </c>
      <c r="FD2" s="21" t="n">
        <f aca="false">SUM(январь:март!FD2:FD2)</f>
        <v>0</v>
      </c>
      <c r="FE2" s="21" t="n">
        <f aca="false">SUM(январь:март!FE2:FE2)</f>
        <v>0</v>
      </c>
      <c r="FF2" s="21" t="n">
        <f aca="false">SUM(январь:март!FF2:FF2)</f>
        <v>0</v>
      </c>
      <c r="FG2" s="21" t="n">
        <f aca="false">SUM(январь:март!FG2:FG2)</f>
        <v>0</v>
      </c>
      <c r="FH2" s="21" t="n">
        <f aca="false">SUM(январь:март!FH2:FH2)</f>
        <v>0</v>
      </c>
      <c r="FI2" s="21" t="n">
        <f aca="false">SUM(январь:март!FI2:FI2)</f>
        <v>0</v>
      </c>
      <c r="FJ2" s="21" t="n">
        <f aca="false">SUM(январь:март!FJ2:FJ2)</f>
        <v>0</v>
      </c>
      <c r="FK2" s="21" t="n">
        <f aca="false">SUM(январь:март!FK2:FK2)</f>
        <v>0</v>
      </c>
      <c r="FL2" s="21" t="n">
        <f aca="false">SUM(январь:март!FL2:FL2)</f>
        <v>0</v>
      </c>
      <c r="FM2" s="21" t="n">
        <f aca="false">SUM(январь:март!FM2:FM2)</f>
        <v>0</v>
      </c>
      <c r="FN2" s="21" t="n">
        <f aca="false">SUM(январь:март!FN2:FN2)</f>
        <v>0</v>
      </c>
      <c r="FO2" s="21" t="n">
        <f aca="false">SUM(январь:март!FO2:FO2)</f>
        <v>0</v>
      </c>
      <c r="FP2" s="21" t="n">
        <f aca="false">SUM(январь:март!FP2:FP2)</f>
        <v>0</v>
      </c>
      <c r="FQ2" s="21" t="n">
        <f aca="false">SUM(январь:март!FQ2:FQ2)</f>
        <v>0</v>
      </c>
      <c r="FR2" s="21" t="n">
        <f aca="false">SUM(январь:март!FR2:FR2)</f>
        <v>0</v>
      </c>
      <c r="FS2" s="21" t="n">
        <f aca="false">SUM(январь:март!FS2:FS2)</f>
        <v>0</v>
      </c>
      <c r="FT2" s="21" t="n">
        <f aca="false">SUM(январь:март!FT2:FT2)</f>
        <v>0</v>
      </c>
      <c r="FU2" s="21" t="n">
        <f aca="false">SUM(январь:март!FU2:FU2)</f>
        <v>0</v>
      </c>
      <c r="FV2" s="21" t="n">
        <f aca="false">SUM(январь:март!FV2:FV2)</f>
        <v>0</v>
      </c>
      <c r="FW2" s="21" t="n">
        <f aca="false">SUM(январь:март!FW2:FW2)</f>
        <v>0</v>
      </c>
      <c r="FX2" s="21" t="n">
        <f aca="false">SUM(январь:март!FX2:FX2)</f>
        <v>0</v>
      </c>
      <c r="FY2" s="21" t="n">
        <f aca="false">SUM(январь:март!FY2:FY2)</f>
        <v>0</v>
      </c>
      <c r="FZ2" s="21" t="n">
        <f aca="false">SUM(январь:март!FZ2:FZ2)</f>
        <v>0</v>
      </c>
      <c r="GA2" s="21" t="n">
        <f aca="false">SUM(январь:март!GA2:GA2)</f>
        <v>0</v>
      </c>
      <c r="GB2" s="21" t="n">
        <f aca="false">SUM(январь:март!GB2:GB2)</f>
        <v>0</v>
      </c>
      <c r="GC2" s="21" t="n">
        <f aca="false">SUM(январь:март!GC2:GC2)</f>
        <v>0</v>
      </c>
      <c r="GD2" s="21" t="n">
        <f aca="false">SUM(январь:март!GD2:GD2)</f>
        <v>0</v>
      </c>
      <c r="GE2" s="21" t="n">
        <f aca="false">SUM(январь:март!GE2:GE2)</f>
        <v>0</v>
      </c>
      <c r="GF2" s="21" t="n">
        <f aca="false">SUM(январь:март!GF2:GF2)</f>
        <v>0</v>
      </c>
      <c r="GG2" s="21" t="n">
        <f aca="false">SUM(январь:март!GG2:GG2)</f>
        <v>0</v>
      </c>
      <c r="GH2" s="21" t="n">
        <f aca="false">SUM(январь:март!GH2:GH2)</f>
        <v>0</v>
      </c>
      <c r="GI2" s="21" t="n">
        <f aca="false">SUM(январь:март!GI2:GI2)</f>
        <v>0</v>
      </c>
      <c r="GJ2" s="21" t="n">
        <f aca="false">SUM(январь:март!GJ2:GJ2)</f>
        <v>0</v>
      </c>
      <c r="GK2" s="21" t="n">
        <f aca="false">SUM(январь:март!GK2:GK2)</f>
        <v>0</v>
      </c>
      <c r="GL2" s="21" t="n">
        <f aca="false">SUM(январь:март!GL2:GL2)</f>
        <v>0</v>
      </c>
      <c r="GM2" s="21" t="n">
        <f aca="false">SUM(январь:март!GM2:GM2)</f>
        <v>0</v>
      </c>
      <c r="GN2" s="21" t="n">
        <f aca="false">SUM(январь:март!GN2:GN2)</f>
        <v>0</v>
      </c>
      <c r="GO2" s="21" t="n">
        <f aca="false">SUM(январь:март!GO2:GO2)</f>
        <v>0</v>
      </c>
      <c r="GP2" s="21" t="n">
        <f aca="false">SUM(январь:март!GP2:GP2)</f>
        <v>0</v>
      </c>
      <c r="GQ2" s="21" t="n">
        <f aca="false">SUM(январь:март!GQ2:GQ2)</f>
        <v>0</v>
      </c>
      <c r="GR2" s="21" t="n">
        <f aca="false">SUM(январь:март!GR2:GR2)</f>
        <v>0</v>
      </c>
      <c r="GS2" s="21" t="n">
        <f aca="false">SUM(январь:март!GS2:GS2)</f>
        <v>0</v>
      </c>
      <c r="GT2" s="21" t="n">
        <f aca="false">SUM(январь:март!GT2:GT2)</f>
        <v>0</v>
      </c>
      <c r="GU2" s="21" t="n">
        <f aca="false">SUM(январь:март!GU2:GU2)</f>
        <v>0</v>
      </c>
      <c r="GV2" s="21" t="n">
        <f aca="false">SUM(январь:март!GV2:GV2)</f>
        <v>0</v>
      </c>
      <c r="GW2" s="21" t="n">
        <f aca="false">SUM(январь:март!GW2:GW2)</f>
        <v>0</v>
      </c>
      <c r="GX2" s="21" t="n">
        <f aca="false">SUM(январь:март!GX2:GX2)</f>
        <v>0</v>
      </c>
      <c r="GY2" s="21" t="n">
        <f aca="false">SUM(январь:март!GY2:GY2)</f>
        <v>0</v>
      </c>
      <c r="GZ2" s="21" t="n">
        <f aca="false">SUM(январь:март!GZ2:GZ2)</f>
        <v>0</v>
      </c>
      <c r="HA2" s="21" t="n">
        <f aca="false">SUM(январь:март!HA2:HA2)</f>
        <v>0</v>
      </c>
      <c r="HB2" s="21" t="n">
        <f aca="false">SUM(январь:март!HB2:HB2)</f>
        <v>0</v>
      </c>
      <c r="HC2" s="21" t="n">
        <f aca="false">SUM(январь:март!HC2:HC2)</f>
        <v>0</v>
      </c>
      <c r="HD2" s="21" t="n">
        <f aca="false">SUM(январь:март!HD2:HD2)</f>
        <v>0</v>
      </c>
      <c r="HE2" s="21" t="n">
        <f aca="false">SUM(январь:март!HE2:HE2)</f>
        <v>0</v>
      </c>
      <c r="HF2" s="21" t="n">
        <f aca="false">SUM(январь:март!HF2:HF2)</f>
        <v>0</v>
      </c>
      <c r="HG2" s="21" t="n">
        <f aca="false">SUM(январь:март!HG2:HG2)</f>
        <v>0</v>
      </c>
      <c r="HH2" s="21" t="n">
        <f aca="false">SUM(январь:март!HH2:HH2)</f>
        <v>0</v>
      </c>
      <c r="HI2" s="21" t="n">
        <f aca="false">SUM(январь:март!HI2:HI2)</f>
        <v>0</v>
      </c>
      <c r="HJ2" s="21" t="n">
        <f aca="false">SUM(январь:март!HJ2:HJ2)</f>
        <v>0</v>
      </c>
      <c r="HK2" s="21" t="n">
        <f aca="false">SUM(январь:март!HK2:HK2)</f>
        <v>0</v>
      </c>
      <c r="HL2" s="21" t="n">
        <f aca="false">SUM(январь:март!HL2:HL2)</f>
        <v>0</v>
      </c>
      <c r="HM2" s="21" t="n">
        <f aca="false">SUM(январь:март!HM2:HM2)</f>
        <v>0</v>
      </c>
      <c r="HN2" s="21" t="n">
        <f aca="false">SUM(январь:март!HN2:HN2)</f>
        <v>0</v>
      </c>
      <c r="HO2" s="21" t="n">
        <f aca="false">SUM(январь:март!HO2:HO2)</f>
        <v>0</v>
      </c>
      <c r="HP2" s="21" t="n">
        <f aca="false">SUM(январь:март!HP2:HP2)</f>
        <v>0</v>
      </c>
      <c r="HQ2" s="21" t="n">
        <f aca="false">SUM(январь:март!HQ2:HQ2)</f>
        <v>0</v>
      </c>
      <c r="HR2" s="21" t="n">
        <f aca="false">SUM(январь:март!HR2:HR2)</f>
        <v>0</v>
      </c>
      <c r="HS2" s="21" t="n">
        <f aca="false">SUM(январь:март!HS2:HS2)</f>
        <v>0</v>
      </c>
      <c r="HT2" s="21" t="n">
        <f aca="false">SUM(январь:март!HT2:HT2)</f>
        <v>0</v>
      </c>
      <c r="HU2" s="21" t="n">
        <f aca="false">SUM(январь:март!HU2:HU2)</f>
        <v>0</v>
      </c>
      <c r="HV2" s="21" t="n">
        <f aca="false">SUM(январь:март!HV2:HV2)</f>
        <v>0</v>
      </c>
      <c r="HW2" s="21" t="n">
        <f aca="false">SUM(январь:март!HW2:HW2)</f>
        <v>0</v>
      </c>
      <c r="HX2" s="21" t="n">
        <f aca="false">SUM(январь:март!HX2:HX2)</f>
        <v>0</v>
      </c>
      <c r="HY2" s="21" t="n">
        <f aca="false">SUM(январь:март!HY2:HY2)</f>
        <v>0</v>
      </c>
      <c r="HZ2" s="21" t="n">
        <f aca="false">SUM(январь:март!HZ2:HZ2)</f>
        <v>0</v>
      </c>
      <c r="IA2" s="21" t="n">
        <f aca="false">SUM(январь:март!IA2:IA2)</f>
        <v>0</v>
      </c>
      <c r="IB2" s="21" t="n">
        <f aca="false">SUM(январь:март!IB2:IB2)</f>
        <v>0</v>
      </c>
      <c r="IC2" s="21" t="n">
        <f aca="false">SUM(январь:март!IC2:IC2)</f>
        <v>0</v>
      </c>
      <c r="ID2" s="21" t="n">
        <f aca="false">SUM(январь:март!ID2:ID2)</f>
        <v>0</v>
      </c>
      <c r="IE2" s="21" t="n">
        <f aca="false">SUM(январь:март!IE2:IE2)</f>
        <v>0</v>
      </c>
      <c r="IF2" s="21" t="n">
        <f aca="false">SUM(январь:март!IF2:IF2)</f>
        <v>0</v>
      </c>
      <c r="IG2" s="21" t="n">
        <f aca="false">SUM(январь:март!IG2:IG2)</f>
        <v>0</v>
      </c>
      <c r="IH2" s="21" t="n">
        <f aca="false">SUM(январь:март!IH2:IH2)</f>
        <v>0</v>
      </c>
      <c r="II2" s="21" t="n">
        <f aca="false">SUM(январь:март!II2:II2)</f>
        <v>0</v>
      </c>
      <c r="IJ2" s="21" t="n">
        <f aca="false">SUM(январь:март!IJ2:IJ2)</f>
        <v>0</v>
      </c>
      <c r="IK2" s="21" t="n">
        <f aca="false">SUM(январь:март!IK2:IK2)</f>
        <v>0</v>
      </c>
      <c r="IL2" s="21" t="n">
        <f aca="false">SUM(январь:март!IL2:IL2)</f>
        <v>0</v>
      </c>
      <c r="IM2" s="21" t="n">
        <f aca="false">SUM(январь:март!IM2:IM2)</f>
        <v>0</v>
      </c>
      <c r="IN2" s="21" t="n">
        <f aca="false">SUM(январь:март!IN2:IN2)</f>
        <v>0</v>
      </c>
      <c r="IO2" s="21" t="n">
        <f aca="false">SUM(январь:март!IO2:IO2)</f>
        <v>0</v>
      </c>
      <c r="IP2" s="21" t="n">
        <f aca="false">SUM(январь:март!IP2:IP2)</f>
        <v>0</v>
      </c>
      <c r="IQ2" s="21" t="n">
        <f aca="false">SUM(январь:март!IQ2:IQ2)</f>
        <v>0</v>
      </c>
      <c r="IR2" s="21" t="n">
        <f aca="false">SUM(январь:март!IR2:IR2)</f>
        <v>0</v>
      </c>
      <c r="IS2" s="21" t="n">
        <f aca="false">SUM(январь:март!IS2:IS2)</f>
        <v>0</v>
      </c>
      <c r="IT2" s="21" t="n">
        <f aca="false">SUM(январь:март!IT2:IT2)</f>
        <v>0</v>
      </c>
      <c r="IU2" s="21" t="n">
        <f aca="false">SUM(январь:март!IU2:IU2)</f>
        <v>0</v>
      </c>
      <c r="IV2" s="21" t="n">
        <f aca="false">SUM(январь:март!IV2:IV2)</f>
        <v>0</v>
      </c>
    </row>
    <row r="3" customFormat="false" ht="15" hidden="false" customHeight="false" outlineLevel="0" collapsed="false">
      <c r="A3" s="7" t="s">
        <v>5</v>
      </c>
      <c r="B3" s="20" t="n">
        <f aca="false">SUM(январь:март!B3:B3)</f>
        <v>0</v>
      </c>
      <c r="C3" s="21" t="n">
        <f aca="false">SUM(январь:март!C3:C3)</f>
        <v>0</v>
      </c>
      <c r="D3" s="20" t="n">
        <f aca="false">SUM(январь:март!D3:D3)</f>
        <v>0</v>
      </c>
    </row>
    <row r="4" customFormat="false" ht="15" hidden="false" customHeight="false" outlineLevel="0" collapsed="false">
      <c r="A4" s="7" t="s">
        <v>5</v>
      </c>
      <c r="B4" s="20" t="n">
        <f aca="false">SUM(январь:март!B4:B4)</f>
        <v>0</v>
      </c>
      <c r="C4" s="21" t="n">
        <f aca="false">SUM(январь:март!C4:C4)</f>
        <v>40589</v>
      </c>
      <c r="D4" s="20" t="n">
        <f aca="false">SUM(январь:март!D4:D4)</f>
        <v>44</v>
      </c>
    </row>
    <row r="5" customFormat="false" ht="15" hidden="false" customHeight="false" outlineLevel="0" collapsed="false">
      <c r="A5" s="7" t="s">
        <v>6</v>
      </c>
      <c r="B5" s="20" t="n">
        <f aca="false">SUM(январь:март!B5:B5)</f>
        <v>0</v>
      </c>
      <c r="C5" s="21" t="n">
        <f aca="false">SUM(январь:март!C5:C5)</f>
        <v>40630</v>
      </c>
      <c r="D5" s="20" t="n">
        <f aca="false">SUM(январь:март!D5:D5)</f>
        <v>65</v>
      </c>
    </row>
    <row r="6" customFormat="false" ht="15" hidden="false" customHeight="false" outlineLevel="0" collapsed="false">
      <c r="A6" s="7" t="s">
        <v>7</v>
      </c>
      <c r="B6" s="20" t="n">
        <f aca="false">SUM(январь:март!B6:B6)</f>
        <v>0</v>
      </c>
      <c r="C6" s="21" t="n">
        <f aca="false">SUM(январь:март!C6:C6)</f>
        <v>0</v>
      </c>
      <c r="D6" s="20" t="n">
        <f aca="false">SUM(январь:март!D6:D6)</f>
        <v>0</v>
      </c>
    </row>
    <row r="7" customFormat="false" ht="15" hidden="false" customHeight="false" outlineLevel="0" collapsed="false">
      <c r="A7" s="7" t="s">
        <v>8</v>
      </c>
      <c r="B7" s="20" t="n">
        <f aca="false">SUM(январь:март!B7:B7)</f>
        <v>0</v>
      </c>
      <c r="C7" s="21" t="n">
        <f aca="false">SUM(январь:март!C7:C7)</f>
        <v>40630</v>
      </c>
      <c r="D7" s="20" t="n">
        <f aca="false">SUM(январь:март!D7:D7)</f>
        <v>20</v>
      </c>
    </row>
    <row r="8" customFormat="false" ht="15" hidden="false" customHeight="false" outlineLevel="0" collapsed="false">
      <c r="A8" s="7" t="s">
        <v>9</v>
      </c>
      <c r="B8" s="20" t="n">
        <f aca="false">SUM(январь:март!B8:B8)</f>
        <v>0</v>
      </c>
      <c r="C8" s="21" t="n">
        <f aca="false">SUM(январь:март!C8:C8)</f>
        <v>0</v>
      </c>
      <c r="D8" s="20" t="n">
        <f aca="false">SUM(январь:март!D8:D8)</f>
        <v>0</v>
      </c>
    </row>
    <row r="9" customFormat="false" ht="15" hidden="false" customHeight="false" outlineLevel="0" collapsed="false">
      <c r="A9" s="7" t="s">
        <v>10</v>
      </c>
      <c r="B9" s="20" t="n">
        <f aca="false">SUM(январь:март!B9:B9)</f>
        <v>0</v>
      </c>
      <c r="C9" s="21" t="n">
        <f aca="false">SUM(январь:март!C9:C9)</f>
        <v>40561</v>
      </c>
      <c r="D9" s="20" t="n">
        <f aca="false">SUM(январь:март!D9:D9)</f>
        <v>85</v>
      </c>
    </row>
    <row r="10" customFormat="false" ht="15" hidden="false" customHeight="false" outlineLevel="0" collapsed="false">
      <c r="A10" s="7" t="s">
        <v>11</v>
      </c>
      <c r="B10" s="20" t="n">
        <f aca="false">SUM(январь:март!B10:B10)</f>
        <v>0</v>
      </c>
      <c r="C10" s="21" t="n">
        <f aca="false">SUM(январь:март!C10:C10)</f>
        <v>0</v>
      </c>
      <c r="D10" s="20" t="n">
        <f aca="false">SUM(январь:март!D10:D10)</f>
        <v>0</v>
      </c>
    </row>
    <row r="11" customFormat="false" ht="15" hidden="false" customHeight="false" outlineLevel="0" collapsed="false">
      <c r="A11" s="7" t="s">
        <v>12</v>
      </c>
      <c r="B11" s="20" t="n">
        <f aca="false">SUM(январь:март!B11:B11)</f>
        <v>0</v>
      </c>
      <c r="C11" s="21" t="n">
        <f aca="false">SUM(январь:март!C11:C11)</f>
        <v>0</v>
      </c>
      <c r="D11" s="20" t="n">
        <f aca="false">SUM(январь:март!D11:D11)</f>
        <v>0</v>
      </c>
    </row>
    <row r="12" customFormat="false" ht="15" hidden="false" customHeight="false" outlineLevel="0" collapsed="false">
      <c r="A12" s="7" t="s">
        <v>13</v>
      </c>
      <c r="B12" s="20" t="n">
        <f aca="false">SUM(январь:март!B12:B12)</f>
        <v>0</v>
      </c>
      <c r="C12" s="21" t="n">
        <f aca="false">SUM(январь:март!C12:C12)</f>
        <v>0</v>
      </c>
      <c r="D12" s="20" t="n">
        <f aca="false">SUM(январь:март!D12:D12)</f>
        <v>0</v>
      </c>
    </row>
    <row r="13" customFormat="false" ht="15" hidden="false" customHeight="false" outlineLevel="0" collapsed="false">
      <c r="A13" s="7" t="s">
        <v>14</v>
      </c>
      <c r="B13" s="20" t="n">
        <f aca="false">SUM(январь:март!B13:B13)</f>
        <v>0</v>
      </c>
      <c r="C13" s="21" t="n">
        <f aca="false">SUM(январь:март!C13:C13)</f>
        <v>0</v>
      </c>
      <c r="D13" s="20" t="n">
        <f aca="false">SUM(январь:март!D13:D13)</f>
        <v>0</v>
      </c>
    </row>
    <row r="14" customFormat="false" ht="15.75" hidden="false" customHeight="false" outlineLevel="0" collapsed="false">
      <c r="A14" s="11" t="s">
        <v>15</v>
      </c>
      <c r="B14" s="20" t="n">
        <f aca="false">SUM(январь:март!B14:B14)</f>
        <v>0</v>
      </c>
      <c r="C14" s="21" t="n">
        <f aca="false">SUM(январь:март!C14:C14)</f>
        <v>0</v>
      </c>
      <c r="D14" s="20" t="n">
        <f aca="false">SUM(январь:март!D14:D14)</f>
        <v>0</v>
      </c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5:20:05Z</dcterms:created>
  <dc:creator>Иван</dc:creator>
  <dc:description/>
  <dc:language>en-US</dc:language>
  <cp:lastModifiedBy>Serge 007</cp:lastModifiedBy>
  <dcterms:modified xsi:type="dcterms:W3CDTF">2011-12-06T17:25:31Z</dcterms:modified>
  <cp:revision>0</cp:revision>
  <dc:subject/>
  <dc:title/>
</cp:coreProperties>
</file>