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2"/>
  </bookViews>
  <sheets>
    <sheet name="График" sheetId="1" state="visible" r:id="rId2"/>
    <sheet name="Учет" sheetId="2" state="visible" r:id="rId3"/>
    <sheet name="Сверхурочные 1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Учет!$A$1:$AX$19</definedName>
    <definedName function="false" hidden="false" name="_xlfn_SUMIFS" vbProcedure="false"/>
    <definedName function="true" hidden="false" name="ЧАСТНОЕ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ГРАФИК</t>
  </si>
  <si>
    <t xml:space="preserve"> </t>
  </si>
  <si>
    <t xml:space="preserve">Контактный телефон</t>
  </si>
  <si>
    <t xml:space="preserve">ФИО</t>
  </si>
  <si>
    <t xml:space="preserve">Праздничные</t>
  </si>
  <si>
    <t xml:space="preserve">Льготные</t>
  </si>
  <si>
    <t xml:space="preserve">Сверхурочные</t>
  </si>
  <si>
    <t xml:space="preserve">Баланс рабочего времени</t>
  </si>
  <si>
    <t xml:space="preserve">Торопов А.М.</t>
  </si>
  <si>
    <t xml:space="preserve">Ивлев С.И.</t>
  </si>
  <si>
    <t xml:space="preserve">Ульянов А.В.</t>
  </si>
  <si>
    <t xml:space="preserve">Мазитов В.А.</t>
  </si>
  <si>
    <t xml:space="preserve">Смирнов А.Ю.</t>
  </si>
  <si>
    <t xml:space="preserve"> Номер по порядку</t>
  </si>
  <si>
    <t xml:space="preserve">Фамилия,
инициалы,
должность</t>
  </si>
  <si>
    <t xml:space="preserve">Профессия, должность</t>
  </si>
  <si>
    <t xml:space="preserve">Дни явок</t>
  </si>
  <si>
    <t xml:space="preserve">Отработано часов</t>
  </si>
  <si>
    <t xml:space="preserve">Фактической
работы</t>
  </si>
  <si>
    <t xml:space="preserve">Всего
</t>
  </si>
  <si>
    <t xml:space="preserve">Сверхурочно</t>
  </si>
  <si>
    <t xml:space="preserve">Ночные</t>
  </si>
  <si>
    <t xml:space="preserve">м.н.у.</t>
  </si>
  <si>
    <t xml:space="preserve"> Октябрь 2011</t>
  </si>
  <si>
    <t xml:space="preserve"> Сверхурочные</t>
  </si>
  <si>
    <t xml:space="preserve">  Ноябрь 2011</t>
  </si>
  <si>
    <t xml:space="preserve">  Декабрь 2011</t>
  </si>
  <si>
    <t xml:space="preserve">Ф.И.О.</t>
  </si>
  <si>
    <t xml:space="preserve">Сверхурочные за квартал</t>
  </si>
  <si>
    <t xml:space="preserve">Антонов А.П.</t>
  </si>
  <si>
    <t xml:space="preserve">Прокофьев А.И.</t>
  </si>
  <si>
    <t xml:space="preserve">Погорилый А.И.</t>
  </si>
  <si>
    <t xml:space="preserve">Зеленков А.С.</t>
  </si>
  <si>
    <t xml:space="preserve">Зеленкова М.Г.</t>
  </si>
  <si>
    <t xml:space="preserve">Кудрявцева О.А.</t>
  </si>
  <si>
    <t xml:space="preserve">Антипин И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9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bottom" textRotation="9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Заполнить кварта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вартал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77;&#1083;&#1100;%20&#1042;&#1086;&#1076;&#1086;&#1082;&#1072;&#1085;&#1072;&#1083;%20&#1051;&#1054;&#1057;&#1054;&#1057;&#1048;&#1053;&#1040;%20&#1086;&#1082;&#1090;&#1103;&#1073;&#1088;&#1100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77;&#1083;&#1100;%20&#1042;&#1086;&#1076;&#1086;&#1082;&#1072;&#1085;&#1072;&#1083;%20&#1051;&#1054;&#1057;&#1054;&#1057;&#1048;&#1053;&#1040;%20&#1085;&#1086;&#1103;&#1073;&#1088;&#110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ендарик"/>
      <sheetName val="График"/>
      <sheetName val="Учет"/>
      <sheetName val="Расчет"/>
      <sheetName val="Премия"/>
      <sheetName val="Ночные"/>
    </sheetNames>
    <sheetDataSet>
      <sheetData sheetId="0"/>
      <sheetData sheetId="1">
        <row r="5">
          <cell r="A5">
            <v>1</v>
          </cell>
          <cell r="B5" t="str">
            <v>97-6-10</v>
          </cell>
          <cell r="C5" t="str">
            <v>Торопов А.М.</v>
          </cell>
          <cell r="D5">
            <v>8</v>
          </cell>
        </row>
        <row r="5">
          <cell r="G5">
            <v>16</v>
          </cell>
          <cell r="H5">
            <v>8</v>
          </cell>
        </row>
        <row r="5">
          <cell r="K5">
            <v>16</v>
          </cell>
          <cell r="L5">
            <v>8</v>
          </cell>
        </row>
        <row r="5">
          <cell r="O5">
            <v>16</v>
          </cell>
          <cell r="P5">
            <v>8</v>
          </cell>
        </row>
        <row r="5">
          <cell r="S5">
            <v>16</v>
          </cell>
          <cell r="T5">
            <v>8</v>
          </cell>
        </row>
        <row r="5">
          <cell r="W5">
            <v>16</v>
          </cell>
          <cell r="X5">
            <v>8</v>
          </cell>
        </row>
        <row r="5">
          <cell r="AA5">
            <v>16</v>
          </cell>
          <cell r="AB5">
            <v>8</v>
          </cell>
        </row>
        <row r="5">
          <cell r="AE5">
            <v>16</v>
          </cell>
          <cell r="AF5">
            <v>8</v>
          </cell>
        </row>
        <row r="5">
          <cell r="AI5">
            <v>0</v>
          </cell>
        </row>
        <row r="5">
          <cell r="AK5">
            <v>8</v>
          </cell>
        </row>
        <row r="6">
          <cell r="A6">
            <v>2</v>
          </cell>
          <cell r="B6" t="str">
            <v>45-8-58</v>
          </cell>
          <cell r="C6" t="str">
            <v>Ивлев С.И.</v>
          </cell>
          <cell r="D6">
            <v>16</v>
          </cell>
          <cell r="E6">
            <v>8</v>
          </cell>
        </row>
        <row r="6">
          <cell r="H6">
            <v>16</v>
          </cell>
          <cell r="I6">
            <v>8</v>
          </cell>
        </row>
        <row r="6">
          <cell r="L6">
            <v>16</v>
          </cell>
          <cell r="M6">
            <v>8</v>
          </cell>
        </row>
        <row r="6">
          <cell r="P6">
            <v>16</v>
          </cell>
          <cell r="Q6">
            <v>8</v>
          </cell>
        </row>
        <row r="6">
          <cell r="T6">
            <v>16</v>
          </cell>
          <cell r="U6">
            <v>8</v>
          </cell>
        </row>
        <row r="6">
          <cell r="X6">
            <v>16</v>
          </cell>
          <cell r="Y6">
            <v>8</v>
          </cell>
        </row>
        <row r="6">
          <cell r="AB6">
            <v>16</v>
          </cell>
          <cell r="AC6">
            <v>8</v>
          </cell>
        </row>
        <row r="6">
          <cell r="AF6">
            <v>16</v>
          </cell>
          <cell r="AG6">
            <v>8</v>
          </cell>
        </row>
        <row r="6">
          <cell r="AI6">
            <v>0</v>
          </cell>
        </row>
        <row r="6">
          <cell r="AK6">
            <v>24</v>
          </cell>
        </row>
        <row r="7">
          <cell r="A7">
            <v>3</v>
          </cell>
          <cell r="B7" t="str">
            <v>8-909-849-4491</v>
          </cell>
          <cell r="C7" t="str">
            <v>Ульянов А.В.</v>
          </cell>
        </row>
        <row r="7">
          <cell r="E7">
            <v>16</v>
          </cell>
          <cell r="F7">
            <v>8</v>
          </cell>
        </row>
        <row r="7">
          <cell r="I7">
            <v>16</v>
          </cell>
          <cell r="J7">
            <v>8</v>
          </cell>
        </row>
        <row r="7">
          <cell r="M7">
            <v>16</v>
          </cell>
          <cell r="N7">
            <v>8</v>
          </cell>
        </row>
        <row r="7">
          <cell r="Q7">
            <v>16</v>
          </cell>
          <cell r="R7">
            <v>8</v>
          </cell>
        </row>
        <row r="7">
          <cell r="U7">
            <v>16</v>
          </cell>
          <cell r="V7">
            <v>8</v>
          </cell>
        </row>
        <row r="7">
          <cell r="Y7" t="str">
            <v>О</v>
          </cell>
          <cell r="Z7" t="str">
            <v>О</v>
          </cell>
          <cell r="AA7" t="str">
            <v>О</v>
          </cell>
          <cell r="AB7" t="str">
            <v>О</v>
          </cell>
          <cell r="AC7" t="str">
            <v>О</v>
          </cell>
          <cell r="AD7" t="str">
            <v>О</v>
          </cell>
          <cell r="AE7" t="str">
            <v>О</v>
          </cell>
          <cell r="AF7" t="str">
            <v>О</v>
          </cell>
          <cell r="AG7" t="str">
            <v>О</v>
          </cell>
        </row>
        <row r="7">
          <cell r="AI7">
            <v>0</v>
          </cell>
        </row>
        <row r="7">
          <cell r="AK7">
            <v>-8</v>
          </cell>
        </row>
        <row r="8">
          <cell r="A8">
            <v>4</v>
          </cell>
          <cell r="B8" t="str">
            <v>46-9-31</v>
          </cell>
          <cell r="C8" t="str">
            <v>Мазитов В.А.</v>
          </cell>
        </row>
        <row r="8">
          <cell r="F8">
            <v>16</v>
          </cell>
          <cell r="G8">
            <v>8</v>
          </cell>
        </row>
        <row r="8">
          <cell r="J8">
            <v>16</v>
          </cell>
          <cell r="K8">
            <v>8</v>
          </cell>
        </row>
        <row r="8">
          <cell r="N8">
            <v>16</v>
          </cell>
          <cell r="O8">
            <v>8</v>
          </cell>
        </row>
        <row r="8">
          <cell r="R8">
            <v>16</v>
          </cell>
          <cell r="S8">
            <v>8</v>
          </cell>
        </row>
        <row r="8">
          <cell r="V8">
            <v>16</v>
          </cell>
          <cell r="W8">
            <v>8</v>
          </cell>
        </row>
        <row r="8">
          <cell r="Z8">
            <v>16</v>
          </cell>
          <cell r="AA8">
            <v>8</v>
          </cell>
        </row>
        <row r="8">
          <cell r="AD8">
            <v>16</v>
          </cell>
          <cell r="AE8">
            <v>8</v>
          </cell>
        </row>
        <row r="8">
          <cell r="AH8">
            <v>16</v>
          </cell>
          <cell r="AI8">
            <v>0</v>
          </cell>
        </row>
        <row r="8">
          <cell r="AK8">
            <v>16</v>
          </cell>
        </row>
        <row r="9">
          <cell r="A9">
            <v>5</v>
          </cell>
          <cell r="B9" t="str">
            <v>41-7-01</v>
          </cell>
          <cell r="C9" t="str">
            <v>Смирнов А.Ю.</v>
          </cell>
          <cell r="D9">
            <v>8</v>
          </cell>
        </row>
        <row r="9">
          <cell r="G9">
            <v>16</v>
          </cell>
          <cell r="H9">
            <v>8</v>
          </cell>
        </row>
        <row r="9">
          <cell r="K9">
            <v>16</v>
          </cell>
          <cell r="L9">
            <v>8</v>
          </cell>
        </row>
        <row r="9">
          <cell r="O9">
            <v>16</v>
          </cell>
          <cell r="P9">
            <v>8</v>
          </cell>
        </row>
        <row r="9">
          <cell r="S9">
            <v>16</v>
          </cell>
          <cell r="T9">
            <v>8</v>
          </cell>
        </row>
        <row r="9">
          <cell r="W9">
            <v>16</v>
          </cell>
          <cell r="X9">
            <v>8</v>
          </cell>
        </row>
        <row r="9">
          <cell r="AA9">
            <v>16</v>
          </cell>
          <cell r="AB9">
            <v>8</v>
          </cell>
        </row>
        <row r="9">
          <cell r="AE9">
            <v>16</v>
          </cell>
          <cell r="AF9">
            <v>8</v>
          </cell>
        </row>
        <row r="9">
          <cell r="AI9">
            <v>0</v>
          </cell>
        </row>
        <row r="9">
          <cell r="AK9">
            <v>8</v>
          </cell>
        </row>
        <row r="10">
          <cell r="A10">
            <v>6</v>
          </cell>
          <cell r="B10" t="str">
            <v>8-962-298-8596</v>
          </cell>
          <cell r="C10" t="str">
            <v>Антонов А.П.</v>
          </cell>
          <cell r="D10">
            <v>16</v>
          </cell>
          <cell r="E10">
            <v>8</v>
          </cell>
        </row>
        <row r="10">
          <cell r="H10">
            <v>16</v>
          </cell>
          <cell r="I10">
            <v>8</v>
          </cell>
        </row>
        <row r="10">
          <cell r="L10">
            <v>16</v>
          </cell>
          <cell r="M10">
            <v>8</v>
          </cell>
        </row>
        <row r="10">
          <cell r="P10">
            <v>16</v>
          </cell>
          <cell r="Q10">
            <v>8</v>
          </cell>
        </row>
        <row r="10">
          <cell r="T10">
            <v>16</v>
          </cell>
          <cell r="U10">
            <v>8</v>
          </cell>
        </row>
        <row r="10">
          <cell r="X10">
            <v>16</v>
          </cell>
          <cell r="Y10">
            <v>8</v>
          </cell>
        </row>
        <row r="10">
          <cell r="AB10">
            <v>16</v>
          </cell>
          <cell r="AC10">
            <v>8</v>
          </cell>
        </row>
        <row r="10">
          <cell r="AF10">
            <v>16</v>
          </cell>
          <cell r="AG10">
            <v>8</v>
          </cell>
        </row>
        <row r="10">
          <cell r="AI10">
            <v>0</v>
          </cell>
        </row>
        <row r="10">
          <cell r="AK10">
            <v>24</v>
          </cell>
        </row>
        <row r="11">
          <cell r="A11">
            <v>7</v>
          </cell>
          <cell r="B11" t="str">
            <v>48-6-17</v>
          </cell>
          <cell r="C11" t="str">
            <v>Прокофьев А.И.</v>
          </cell>
        </row>
        <row r="11">
          <cell r="E11">
            <v>16</v>
          </cell>
          <cell r="F11">
            <v>8</v>
          </cell>
        </row>
        <row r="11">
          <cell r="I11">
            <v>16</v>
          </cell>
          <cell r="J11">
            <v>8</v>
          </cell>
        </row>
        <row r="11">
          <cell r="M11">
            <v>16</v>
          </cell>
          <cell r="N11">
            <v>8</v>
          </cell>
        </row>
        <row r="11">
          <cell r="Q11">
            <v>16</v>
          </cell>
          <cell r="R11">
            <v>8</v>
          </cell>
        </row>
        <row r="11">
          <cell r="U11">
            <v>16</v>
          </cell>
          <cell r="V11">
            <v>8</v>
          </cell>
        </row>
        <row r="11">
          <cell r="Y11">
            <v>16</v>
          </cell>
          <cell r="Z11">
            <v>8</v>
          </cell>
        </row>
        <row r="11">
          <cell r="AC11">
            <v>16</v>
          </cell>
          <cell r="AD11">
            <v>8</v>
          </cell>
        </row>
        <row r="11">
          <cell r="AG11">
            <v>16</v>
          </cell>
          <cell r="AH11">
            <v>8</v>
          </cell>
          <cell r="AI11">
            <v>0</v>
          </cell>
        </row>
        <row r="11">
          <cell r="AK11">
            <v>24</v>
          </cell>
        </row>
        <row r="12">
          <cell r="A12">
            <v>8</v>
          </cell>
          <cell r="B12" t="str">
            <v>43-1-18</v>
          </cell>
          <cell r="C12" t="str">
            <v>Погорилый А.И.</v>
          </cell>
          <cell r="D12" t="str">
            <v>О</v>
          </cell>
          <cell r="E12" t="str">
            <v>О</v>
          </cell>
          <cell r="F12" t="str">
            <v>О</v>
          </cell>
          <cell r="G12" t="str">
            <v>О</v>
          </cell>
          <cell r="H12" t="str">
            <v>О</v>
          </cell>
          <cell r="I12" t="str">
            <v>О</v>
          </cell>
          <cell r="J12" t="str">
            <v>О</v>
          </cell>
          <cell r="K12" t="str">
            <v>О</v>
          </cell>
          <cell r="L12" t="str">
            <v>О</v>
          </cell>
          <cell r="M12" t="str">
            <v>О</v>
          </cell>
          <cell r="N12" t="str">
            <v>О</v>
          </cell>
          <cell r="O12" t="str">
            <v>О</v>
          </cell>
          <cell r="P12" t="str">
            <v>О</v>
          </cell>
          <cell r="Q12" t="str">
            <v>О</v>
          </cell>
          <cell r="R12" t="str">
            <v>О</v>
          </cell>
          <cell r="S12" t="str">
            <v>О</v>
          </cell>
          <cell r="T12" t="str">
            <v>О</v>
          </cell>
          <cell r="U12" t="str">
            <v>О</v>
          </cell>
          <cell r="V12" t="str">
            <v>О</v>
          </cell>
          <cell r="W12" t="str">
            <v>О</v>
          </cell>
          <cell r="X12" t="str">
            <v>О</v>
          </cell>
          <cell r="Y12" t="str">
            <v>О</v>
          </cell>
          <cell r="Z12" t="str">
            <v>О</v>
          </cell>
          <cell r="AA12" t="str">
            <v>О</v>
          </cell>
          <cell r="AB12" t="str">
            <v>О</v>
          </cell>
          <cell r="AC12" t="str">
            <v>О</v>
          </cell>
          <cell r="AD12" t="str">
            <v>О</v>
          </cell>
          <cell r="AE12" t="str">
            <v>О</v>
          </cell>
          <cell r="AF12" t="str">
            <v>О</v>
          </cell>
          <cell r="AG12" t="str">
            <v>О</v>
          </cell>
          <cell r="AH12">
            <v>16</v>
          </cell>
          <cell r="AI12">
            <v>0</v>
          </cell>
        </row>
        <row r="12">
          <cell r="AK12">
            <v>8</v>
          </cell>
        </row>
        <row r="13">
          <cell r="A13">
            <v>9</v>
          </cell>
          <cell r="B13" t="str">
            <v> </v>
          </cell>
          <cell r="C13" t="str">
            <v>Зеленков А.С.</v>
          </cell>
          <cell r="D13">
            <v>8</v>
          </cell>
        </row>
        <row r="13">
          <cell r="G13">
            <v>16</v>
          </cell>
          <cell r="H13">
            <v>8</v>
          </cell>
        </row>
        <row r="13">
          <cell r="K13">
            <v>16</v>
          </cell>
          <cell r="L13">
            <v>8</v>
          </cell>
        </row>
        <row r="13">
          <cell r="O13">
            <v>16</v>
          </cell>
          <cell r="P13">
            <v>8</v>
          </cell>
        </row>
        <row r="13">
          <cell r="S13">
            <v>16</v>
          </cell>
          <cell r="T13">
            <v>8</v>
          </cell>
        </row>
        <row r="13">
          <cell r="W13">
            <v>16</v>
          </cell>
          <cell r="X13">
            <v>8</v>
          </cell>
        </row>
        <row r="13">
          <cell r="AA13">
            <v>16</v>
          </cell>
          <cell r="AB13">
            <v>8</v>
          </cell>
        </row>
        <row r="13">
          <cell r="AE13">
            <v>16</v>
          </cell>
          <cell r="AF13">
            <v>8</v>
          </cell>
        </row>
        <row r="13">
          <cell r="AI13">
            <v>0</v>
          </cell>
        </row>
        <row r="13">
          <cell r="AK13">
            <v>8</v>
          </cell>
        </row>
        <row r="14">
          <cell r="A14">
            <v>10</v>
          </cell>
          <cell r="B14" t="str">
            <v>44-9-60</v>
          </cell>
          <cell r="C14" t="str">
            <v>Зеленкова М.Г.</v>
          </cell>
          <cell r="D14" t="str">
            <v>Б</v>
          </cell>
          <cell r="E14" t="str">
            <v>Б</v>
          </cell>
          <cell r="F14" t="str">
            <v>Б</v>
          </cell>
          <cell r="G14" t="str">
            <v>Б</v>
          </cell>
          <cell r="H14" t="str">
            <v>Б</v>
          </cell>
          <cell r="I14" t="str">
            <v>Б</v>
          </cell>
          <cell r="J14" t="str">
            <v>Б</v>
          </cell>
          <cell r="K14" t="str">
            <v>Б</v>
          </cell>
          <cell r="L14" t="str">
            <v>Б</v>
          </cell>
          <cell r="M14" t="str">
            <v>Б</v>
          </cell>
          <cell r="N14" t="str">
            <v>Б</v>
          </cell>
          <cell r="O14" t="str">
            <v>Б</v>
          </cell>
          <cell r="P14" t="str">
            <v>Б</v>
          </cell>
          <cell r="Q14" t="str">
            <v>Б</v>
          </cell>
          <cell r="R14" t="str">
            <v>Б</v>
          </cell>
          <cell r="S14" t="str">
            <v>Б</v>
          </cell>
          <cell r="T14" t="str">
            <v>Б</v>
          </cell>
          <cell r="U14" t="str">
            <v>Б</v>
          </cell>
          <cell r="V14" t="str">
            <v>Б</v>
          </cell>
          <cell r="W14" t="str">
            <v>Б</v>
          </cell>
          <cell r="X14" t="str">
            <v>Б</v>
          </cell>
          <cell r="Y14" t="str">
            <v>Б</v>
          </cell>
          <cell r="Z14" t="str">
            <v>Б</v>
          </cell>
          <cell r="AA14" t="str">
            <v>Б</v>
          </cell>
          <cell r="AB14" t="str">
            <v>Б</v>
          </cell>
          <cell r="AC14" t="str">
            <v>Б</v>
          </cell>
          <cell r="AD14" t="str">
            <v>Б</v>
          </cell>
          <cell r="AE14" t="str">
            <v>Б</v>
          </cell>
          <cell r="AF14" t="str">
            <v>Б</v>
          </cell>
          <cell r="AG14" t="str">
            <v>Б</v>
          </cell>
          <cell r="AH14" t="str">
            <v>Б</v>
          </cell>
          <cell r="AI14">
            <v>0</v>
          </cell>
        </row>
        <row r="14">
          <cell r="AK14">
            <v>0</v>
          </cell>
        </row>
        <row r="15">
          <cell r="A15">
            <v>11</v>
          </cell>
          <cell r="B15" t="str">
            <v>44-5-79</v>
          </cell>
          <cell r="C15" t="str">
            <v>Кудрявцева О.А.</v>
          </cell>
          <cell r="D15">
            <v>16</v>
          </cell>
          <cell r="E15">
            <v>8</v>
          </cell>
        </row>
        <row r="15">
          <cell r="H15">
            <v>16</v>
          </cell>
          <cell r="I15">
            <v>8</v>
          </cell>
        </row>
        <row r="15">
          <cell r="L15">
            <v>16</v>
          </cell>
          <cell r="M15">
            <v>8</v>
          </cell>
        </row>
        <row r="15">
          <cell r="P15">
            <v>16</v>
          </cell>
          <cell r="Q15">
            <v>8</v>
          </cell>
        </row>
        <row r="15">
          <cell r="T15">
            <v>16</v>
          </cell>
          <cell r="U15">
            <v>8</v>
          </cell>
        </row>
        <row r="15">
          <cell r="X15">
            <v>16</v>
          </cell>
          <cell r="Y15">
            <v>13</v>
          </cell>
          <cell r="Z15">
            <v>7</v>
          </cell>
        </row>
        <row r="15">
          <cell r="AB15">
            <v>16</v>
          </cell>
          <cell r="AC15">
            <v>8</v>
          </cell>
        </row>
        <row r="15">
          <cell r="AF15">
            <v>16</v>
          </cell>
          <cell r="AG15">
            <v>8</v>
          </cell>
        </row>
        <row r="15">
          <cell r="AI15">
            <v>0</v>
          </cell>
          <cell r="AJ15">
            <v>16.8</v>
          </cell>
          <cell r="AK15">
            <v>52.8</v>
          </cell>
        </row>
        <row r="16">
          <cell r="A16">
            <v>12</v>
          </cell>
          <cell r="B16" t="str">
            <v> </v>
          </cell>
          <cell r="C16" t="str">
            <v>Антипин И.Г.</v>
          </cell>
        </row>
        <row r="16">
          <cell r="AG16">
            <v>16</v>
          </cell>
          <cell r="AH16">
            <v>8</v>
          </cell>
          <cell r="AI16">
            <v>0</v>
          </cell>
          <cell r="AJ16" t="str">
            <v> </v>
          </cell>
          <cell r="AK16">
            <v>16</v>
          </cell>
        </row>
        <row r="17">
          <cell r="A17">
            <v>13</v>
          </cell>
          <cell r="B17" t="str">
            <v>45-8-85</v>
          </cell>
          <cell r="C17" t="str">
            <v>Червов Ю.В.</v>
          </cell>
        </row>
        <row r="17">
          <cell r="F17">
            <v>16</v>
          </cell>
          <cell r="G17">
            <v>8</v>
          </cell>
        </row>
        <row r="17">
          <cell r="J17">
            <v>16</v>
          </cell>
          <cell r="K17">
            <v>8</v>
          </cell>
        </row>
        <row r="17">
          <cell r="N17">
            <v>16</v>
          </cell>
          <cell r="O17">
            <v>8</v>
          </cell>
        </row>
        <row r="17">
          <cell r="R17">
            <v>16</v>
          </cell>
          <cell r="S17">
            <v>8</v>
          </cell>
        </row>
        <row r="17">
          <cell r="V17">
            <v>16</v>
          </cell>
          <cell r="W17">
            <v>8</v>
          </cell>
        </row>
        <row r="17">
          <cell r="Z17">
            <v>16</v>
          </cell>
          <cell r="AA17">
            <v>8</v>
          </cell>
        </row>
        <row r="17">
          <cell r="AD17">
            <v>16</v>
          </cell>
          <cell r="AE17">
            <v>8</v>
          </cell>
        </row>
        <row r="17">
          <cell r="AH17">
            <v>16</v>
          </cell>
          <cell r="AI17">
            <v>0</v>
          </cell>
        </row>
        <row r="17">
          <cell r="AK17">
            <v>16</v>
          </cell>
        </row>
        <row r="18">
          <cell r="A18">
            <v>14</v>
          </cell>
          <cell r="B18" t="str">
            <v>66-7-57</v>
          </cell>
          <cell r="C18" t="str">
            <v>Босакевич В.В.</v>
          </cell>
          <cell r="D18">
            <v>8</v>
          </cell>
        </row>
        <row r="18">
          <cell r="G18">
            <v>16</v>
          </cell>
          <cell r="H18">
            <v>8</v>
          </cell>
        </row>
        <row r="18">
          <cell r="K18">
            <v>16</v>
          </cell>
          <cell r="L18">
            <v>8</v>
          </cell>
        </row>
        <row r="18">
          <cell r="O18">
            <v>16</v>
          </cell>
          <cell r="P18">
            <v>8</v>
          </cell>
        </row>
        <row r="18">
          <cell r="S18">
            <v>16</v>
          </cell>
          <cell r="T18">
            <v>8</v>
          </cell>
        </row>
        <row r="18">
          <cell r="W18">
            <v>16</v>
          </cell>
          <cell r="X18">
            <v>8</v>
          </cell>
        </row>
        <row r="18">
          <cell r="AA18">
            <v>16</v>
          </cell>
          <cell r="AB18">
            <v>8</v>
          </cell>
        </row>
        <row r="18">
          <cell r="AE18">
            <v>16</v>
          </cell>
          <cell r="AF18">
            <v>8</v>
          </cell>
        </row>
        <row r="18">
          <cell r="AI18">
            <v>0</v>
          </cell>
          <cell r="AJ18" t="str">
            <v> </v>
          </cell>
          <cell r="AK18">
            <v>8</v>
          </cell>
        </row>
        <row r="19">
          <cell r="A19">
            <v>15</v>
          </cell>
          <cell r="B19" t="str">
            <v>92-2-76</v>
          </cell>
          <cell r="C19" t="str">
            <v>Ковтун Д.А.</v>
          </cell>
          <cell r="D19">
            <v>16</v>
          </cell>
          <cell r="E19">
            <v>8</v>
          </cell>
        </row>
        <row r="19">
          <cell r="H19">
            <v>16</v>
          </cell>
          <cell r="I19">
            <v>8</v>
          </cell>
        </row>
        <row r="19">
          <cell r="L19">
            <v>16</v>
          </cell>
          <cell r="M19">
            <v>8</v>
          </cell>
        </row>
        <row r="19">
          <cell r="P19">
            <v>16</v>
          </cell>
          <cell r="Q19">
            <v>8</v>
          </cell>
        </row>
        <row r="19">
          <cell r="T19">
            <v>16</v>
          </cell>
          <cell r="U19">
            <v>8</v>
          </cell>
        </row>
        <row r="19">
          <cell r="X19">
            <v>16</v>
          </cell>
          <cell r="Y19">
            <v>8</v>
          </cell>
        </row>
        <row r="19">
          <cell r="AB19">
            <v>16</v>
          </cell>
          <cell r="AC19">
            <v>8</v>
          </cell>
        </row>
        <row r="19">
          <cell r="AF19">
            <v>16</v>
          </cell>
          <cell r="AG19">
            <v>8</v>
          </cell>
        </row>
        <row r="19">
          <cell r="AI19">
            <v>0</v>
          </cell>
        </row>
        <row r="19">
          <cell r="AK19">
            <v>24</v>
          </cell>
        </row>
        <row r="20">
          <cell r="A20">
            <v>16</v>
          </cell>
          <cell r="B20" t="str">
            <v>41-2-92</v>
          </cell>
          <cell r="C20" t="str">
            <v>Фирстов П.Р.</v>
          </cell>
          <cell r="D20" t="str">
            <v>О</v>
          </cell>
          <cell r="E20" t="str">
            <v>О</v>
          </cell>
          <cell r="F20" t="str">
            <v>О</v>
          </cell>
          <cell r="G20" t="str">
            <v>О</v>
          </cell>
          <cell r="H20" t="str">
            <v>О</v>
          </cell>
          <cell r="I20" t="str">
            <v>О</v>
          </cell>
          <cell r="J20" t="str">
            <v>О</v>
          </cell>
          <cell r="K20" t="str">
            <v>О</v>
          </cell>
          <cell r="L20" t="str">
            <v>О</v>
          </cell>
          <cell r="M20" t="str">
            <v>О</v>
          </cell>
          <cell r="N20" t="str">
            <v>О</v>
          </cell>
          <cell r="O20" t="str">
            <v>О</v>
          </cell>
          <cell r="P20" t="str">
            <v>О</v>
          </cell>
          <cell r="Q20" t="str">
            <v>О</v>
          </cell>
          <cell r="R20" t="str">
            <v>О</v>
          </cell>
          <cell r="S20" t="str">
            <v>О</v>
          </cell>
          <cell r="T20" t="str">
            <v>О</v>
          </cell>
          <cell r="U20" t="str">
            <v>О</v>
          </cell>
          <cell r="V20" t="str">
            <v>О</v>
          </cell>
          <cell r="W20" t="str">
            <v>О</v>
          </cell>
          <cell r="X20" t="str">
            <v>О</v>
          </cell>
          <cell r="Y20" t="str">
            <v>О</v>
          </cell>
          <cell r="Z20" t="str">
            <v>О</v>
          </cell>
          <cell r="AA20" t="str">
            <v>О</v>
          </cell>
          <cell r="AB20" t="str">
            <v>О</v>
          </cell>
          <cell r="AC20">
            <v>16</v>
          </cell>
          <cell r="AD20">
            <v>8</v>
          </cell>
        </row>
        <row r="20">
          <cell r="AG20">
            <v>16</v>
          </cell>
          <cell r="AH20">
            <v>8</v>
          </cell>
          <cell r="AI20">
            <v>0</v>
          </cell>
        </row>
        <row r="20">
          <cell r="AK20">
            <v>16</v>
          </cell>
        </row>
        <row r="21">
          <cell r="A21">
            <v>17</v>
          </cell>
          <cell r="B21" t="str">
            <v>44-9-27</v>
          </cell>
          <cell r="C21" t="str">
            <v>Лозовский В.А.</v>
          </cell>
        </row>
        <row r="21">
          <cell r="F21">
            <v>16</v>
          </cell>
          <cell r="G21">
            <v>8</v>
          </cell>
        </row>
        <row r="21">
          <cell r="J21">
            <v>16</v>
          </cell>
          <cell r="K21">
            <v>8</v>
          </cell>
        </row>
        <row r="21">
          <cell r="N21">
            <v>16</v>
          </cell>
          <cell r="O21">
            <v>8</v>
          </cell>
        </row>
        <row r="21">
          <cell r="R21">
            <v>16</v>
          </cell>
          <cell r="S21">
            <v>8</v>
          </cell>
        </row>
        <row r="21">
          <cell r="V21">
            <v>16</v>
          </cell>
          <cell r="W21">
            <v>8</v>
          </cell>
        </row>
        <row r="21">
          <cell r="Z21">
            <v>16</v>
          </cell>
          <cell r="AA21">
            <v>8</v>
          </cell>
        </row>
        <row r="21">
          <cell r="AD21">
            <v>16</v>
          </cell>
          <cell r="AE21">
            <v>8</v>
          </cell>
        </row>
        <row r="21">
          <cell r="AH21">
            <v>16</v>
          </cell>
          <cell r="AI21">
            <v>0</v>
          </cell>
        </row>
        <row r="21">
          <cell r="AK21">
            <v>16</v>
          </cell>
        </row>
        <row r="22">
          <cell r="A22">
            <v>18</v>
          </cell>
          <cell r="B22" t="str">
            <v>40-5-46</v>
          </cell>
          <cell r="C22" t="str">
            <v>Смирнов В.Я</v>
          </cell>
          <cell r="D22">
            <v>8</v>
          </cell>
        </row>
        <row r="22">
          <cell r="G22">
            <v>16</v>
          </cell>
          <cell r="H22">
            <v>8</v>
          </cell>
        </row>
        <row r="22">
          <cell r="K22">
            <v>16</v>
          </cell>
          <cell r="L22">
            <v>8</v>
          </cell>
        </row>
        <row r="22">
          <cell r="O22">
            <v>16</v>
          </cell>
          <cell r="P22">
            <v>8</v>
          </cell>
        </row>
        <row r="22">
          <cell r="S22">
            <v>16</v>
          </cell>
          <cell r="T22">
            <v>8</v>
          </cell>
        </row>
        <row r="22">
          <cell r="W22">
            <v>16</v>
          </cell>
          <cell r="X22">
            <v>8</v>
          </cell>
        </row>
        <row r="22">
          <cell r="AA22">
            <v>16</v>
          </cell>
          <cell r="AB22">
            <v>8</v>
          </cell>
        </row>
        <row r="22">
          <cell r="AE22">
            <v>16</v>
          </cell>
          <cell r="AF22">
            <v>8</v>
          </cell>
        </row>
        <row r="22">
          <cell r="AI22">
            <v>0</v>
          </cell>
        </row>
        <row r="22">
          <cell r="AK22">
            <v>8</v>
          </cell>
        </row>
        <row r="23">
          <cell r="A23">
            <v>19</v>
          </cell>
          <cell r="B23" t="str">
            <v>44-1-60</v>
          </cell>
          <cell r="C23" t="str">
            <v>Сушков Ю.Н.</v>
          </cell>
          <cell r="D23">
            <v>16</v>
          </cell>
          <cell r="E23">
            <v>8</v>
          </cell>
        </row>
        <row r="23">
          <cell r="H23">
            <v>16</v>
          </cell>
          <cell r="I23">
            <v>8</v>
          </cell>
        </row>
        <row r="23">
          <cell r="L23">
            <v>16</v>
          </cell>
          <cell r="M23">
            <v>8</v>
          </cell>
        </row>
        <row r="23">
          <cell r="P23">
            <v>16</v>
          </cell>
          <cell r="Q23">
            <v>8</v>
          </cell>
        </row>
        <row r="23">
          <cell r="T23">
            <v>16</v>
          </cell>
          <cell r="U23">
            <v>8</v>
          </cell>
        </row>
        <row r="23">
          <cell r="X23">
            <v>16</v>
          </cell>
          <cell r="Y23">
            <v>8</v>
          </cell>
        </row>
        <row r="23">
          <cell r="AB23">
            <v>16</v>
          </cell>
          <cell r="AC23">
            <v>8</v>
          </cell>
        </row>
        <row r="23">
          <cell r="AF23">
            <v>16</v>
          </cell>
          <cell r="AG23">
            <v>8</v>
          </cell>
        </row>
        <row r="23">
          <cell r="AI23">
            <v>0</v>
          </cell>
          <cell r="AJ23" t="str">
            <v> </v>
          </cell>
          <cell r="AK23">
            <v>24</v>
          </cell>
        </row>
        <row r="24">
          <cell r="A24">
            <v>20</v>
          </cell>
          <cell r="B24" t="str">
            <v>8-914-166-6431</v>
          </cell>
          <cell r="C24" t="str">
            <v>Котышев А.В.</v>
          </cell>
        </row>
        <row r="24">
          <cell r="E24">
            <v>16</v>
          </cell>
          <cell r="F24">
            <v>8</v>
          </cell>
        </row>
        <row r="24">
          <cell r="I24">
            <v>16</v>
          </cell>
          <cell r="J24">
            <v>8</v>
          </cell>
        </row>
        <row r="24">
          <cell r="M24">
            <v>16</v>
          </cell>
          <cell r="N24">
            <v>8</v>
          </cell>
        </row>
        <row r="24">
          <cell r="Q24">
            <v>16</v>
          </cell>
          <cell r="R24">
            <v>8</v>
          </cell>
        </row>
        <row r="24">
          <cell r="U24">
            <v>16</v>
          </cell>
          <cell r="V24">
            <v>8</v>
          </cell>
        </row>
        <row r="24">
          <cell r="Y24">
            <v>16</v>
          </cell>
          <cell r="Z24">
            <v>8</v>
          </cell>
        </row>
        <row r="24">
          <cell r="AC24">
            <v>16</v>
          </cell>
          <cell r="AD24">
            <v>8</v>
          </cell>
        </row>
        <row r="24">
          <cell r="AG24">
            <v>16</v>
          </cell>
          <cell r="AH24">
            <v>8</v>
          </cell>
          <cell r="AI24">
            <v>0</v>
          </cell>
          <cell r="AJ24" t="str">
            <v> </v>
          </cell>
          <cell r="AK24">
            <v>24</v>
          </cell>
        </row>
        <row r="25">
          <cell r="A25">
            <v>21</v>
          </cell>
          <cell r="B25" t="str">
            <v>41-8-72</v>
          </cell>
          <cell r="C25" t="str">
            <v>Рой Г.П.</v>
          </cell>
        </row>
        <row r="25">
          <cell r="F25">
            <v>16</v>
          </cell>
          <cell r="G25">
            <v>8</v>
          </cell>
        </row>
        <row r="25">
          <cell r="J25">
            <v>16</v>
          </cell>
          <cell r="K25">
            <v>8</v>
          </cell>
        </row>
        <row r="25">
          <cell r="N25">
            <v>16</v>
          </cell>
          <cell r="O25">
            <v>8</v>
          </cell>
        </row>
        <row r="25">
          <cell r="R25">
            <v>16</v>
          </cell>
          <cell r="S25">
            <v>8</v>
          </cell>
        </row>
        <row r="25">
          <cell r="V25">
            <v>16</v>
          </cell>
          <cell r="W25">
            <v>8</v>
          </cell>
        </row>
        <row r="25">
          <cell r="Z25">
            <v>16</v>
          </cell>
          <cell r="AA25">
            <v>8</v>
          </cell>
        </row>
        <row r="25">
          <cell r="AD25">
            <v>16</v>
          </cell>
          <cell r="AE25">
            <v>8</v>
          </cell>
        </row>
        <row r="25">
          <cell r="AH25">
            <v>16</v>
          </cell>
          <cell r="AI25">
            <v>0</v>
          </cell>
        </row>
        <row r="25">
          <cell r="AK25">
            <v>16</v>
          </cell>
        </row>
        <row r="26">
          <cell r="A26">
            <v>22</v>
          </cell>
          <cell r="B26" t="str">
            <v>45-3-84</v>
          </cell>
          <cell r="C26" t="str">
            <v>Весов В.И.</v>
          </cell>
          <cell r="D26">
            <v>8</v>
          </cell>
        </row>
        <row r="26">
          <cell r="G26">
            <v>16</v>
          </cell>
          <cell r="H26">
            <v>8</v>
          </cell>
        </row>
        <row r="26">
          <cell r="K26">
            <v>16</v>
          </cell>
          <cell r="L26">
            <v>8</v>
          </cell>
        </row>
        <row r="26">
          <cell r="O26">
            <v>16</v>
          </cell>
          <cell r="P26">
            <v>8</v>
          </cell>
        </row>
        <row r="26">
          <cell r="S26">
            <v>16</v>
          </cell>
          <cell r="T26">
            <v>8</v>
          </cell>
        </row>
        <row r="26">
          <cell r="W26">
            <v>16</v>
          </cell>
          <cell r="X26">
            <v>8</v>
          </cell>
        </row>
        <row r="26">
          <cell r="AA26">
            <v>16</v>
          </cell>
          <cell r="AB26">
            <v>8</v>
          </cell>
        </row>
        <row r="26">
          <cell r="AE26">
            <v>16</v>
          </cell>
          <cell r="AF26">
            <v>8</v>
          </cell>
        </row>
        <row r="26">
          <cell r="AI26">
            <v>0</v>
          </cell>
          <cell r="AJ26" t="str">
            <v> </v>
          </cell>
          <cell r="AK26">
            <v>8</v>
          </cell>
        </row>
        <row r="27">
          <cell r="A27">
            <v>23</v>
          </cell>
          <cell r="B27" t="str">
            <v>68-2-19</v>
          </cell>
          <cell r="C27" t="str">
            <v>Капустин В.Н.</v>
          </cell>
          <cell r="D27" t="str">
            <v>Б</v>
          </cell>
          <cell r="E27" t="str">
            <v>Б</v>
          </cell>
          <cell r="F27" t="str">
            <v>Б</v>
          </cell>
          <cell r="G27" t="str">
            <v>Б</v>
          </cell>
          <cell r="H27" t="str">
            <v>Б</v>
          </cell>
          <cell r="I27" t="str">
            <v>Б</v>
          </cell>
          <cell r="J27" t="str">
            <v>Б</v>
          </cell>
          <cell r="K27" t="str">
            <v>Б</v>
          </cell>
          <cell r="L27" t="str">
            <v>Б</v>
          </cell>
          <cell r="M27" t="str">
            <v>Б</v>
          </cell>
        </row>
        <row r="27">
          <cell r="P27">
            <v>16</v>
          </cell>
          <cell r="Q27">
            <v>8</v>
          </cell>
        </row>
        <row r="27">
          <cell r="T27">
            <v>16</v>
          </cell>
          <cell r="U27">
            <v>8</v>
          </cell>
        </row>
        <row r="27">
          <cell r="X27">
            <v>16</v>
          </cell>
          <cell r="Y27">
            <v>8</v>
          </cell>
        </row>
        <row r="27">
          <cell r="AB27">
            <v>16</v>
          </cell>
          <cell r="AC27">
            <v>8</v>
          </cell>
        </row>
        <row r="27">
          <cell r="AF27">
            <v>16</v>
          </cell>
          <cell r="AG27">
            <v>8</v>
          </cell>
        </row>
        <row r="27">
          <cell r="AI27">
            <v>0</v>
          </cell>
        </row>
        <row r="27">
          <cell r="AK27">
            <v>0</v>
          </cell>
        </row>
        <row r="28">
          <cell r="A28">
            <v>24</v>
          </cell>
          <cell r="B28" t="str">
            <v>47-0-35</v>
          </cell>
          <cell r="C28" t="str">
            <v>Симонов Л.Н.</v>
          </cell>
        </row>
        <row r="28">
          <cell r="E28">
            <v>16</v>
          </cell>
          <cell r="F28">
            <v>8</v>
          </cell>
        </row>
        <row r="28">
          <cell r="I28">
            <v>16</v>
          </cell>
          <cell r="J28">
            <v>8</v>
          </cell>
        </row>
        <row r="28">
          <cell r="M28">
            <v>16</v>
          </cell>
          <cell r="N28">
            <v>8</v>
          </cell>
        </row>
        <row r="28">
          <cell r="Q28">
            <v>16</v>
          </cell>
          <cell r="R28">
            <v>8</v>
          </cell>
        </row>
        <row r="28">
          <cell r="U28">
            <v>16</v>
          </cell>
          <cell r="V28">
            <v>8</v>
          </cell>
        </row>
        <row r="28">
          <cell r="Y28">
            <v>16</v>
          </cell>
          <cell r="Z28">
            <v>8</v>
          </cell>
        </row>
        <row r="28">
          <cell r="AC28">
            <v>16</v>
          </cell>
          <cell r="AD28">
            <v>8</v>
          </cell>
        </row>
        <row r="28">
          <cell r="AG28">
            <v>16</v>
          </cell>
          <cell r="AH28">
            <v>8</v>
          </cell>
          <cell r="AI28">
            <v>0</v>
          </cell>
        </row>
        <row r="28">
          <cell r="AK28">
            <v>24</v>
          </cell>
        </row>
        <row r="29">
          <cell r="A29">
            <v>25</v>
          </cell>
          <cell r="B29" t="str">
            <v>41-8-82</v>
          </cell>
          <cell r="C29" t="str">
            <v>Ермолина М.А.</v>
          </cell>
        </row>
        <row r="29">
          <cell r="F29">
            <v>16</v>
          </cell>
          <cell r="G29">
            <v>8</v>
          </cell>
        </row>
        <row r="29">
          <cell r="J29">
            <v>16</v>
          </cell>
          <cell r="K29">
            <v>8</v>
          </cell>
        </row>
        <row r="29">
          <cell r="N29">
            <v>16</v>
          </cell>
          <cell r="O29">
            <v>8</v>
          </cell>
        </row>
        <row r="29">
          <cell r="R29">
            <v>16</v>
          </cell>
          <cell r="S29">
            <v>8</v>
          </cell>
        </row>
        <row r="29">
          <cell r="V29">
            <v>16</v>
          </cell>
          <cell r="W29">
            <v>8</v>
          </cell>
        </row>
        <row r="29">
          <cell r="Z29">
            <v>16</v>
          </cell>
          <cell r="AA29">
            <v>8</v>
          </cell>
        </row>
        <row r="29">
          <cell r="AD29">
            <v>16</v>
          </cell>
          <cell r="AE29">
            <v>8</v>
          </cell>
        </row>
        <row r="29">
          <cell r="AH29">
            <v>16</v>
          </cell>
          <cell r="AI29">
            <v>0</v>
          </cell>
          <cell r="AJ29">
            <v>16.8</v>
          </cell>
          <cell r="AK29">
            <v>32.8</v>
          </cell>
        </row>
        <row r="30">
          <cell r="A30">
            <v>26</v>
          </cell>
        </row>
        <row r="30">
          <cell r="C30" t="str">
            <v>Рыжов Е.И.</v>
          </cell>
        </row>
        <row r="30">
          <cell r="F30">
            <v>16</v>
          </cell>
          <cell r="G30">
            <v>8</v>
          </cell>
        </row>
        <row r="30">
          <cell r="J30">
            <v>16</v>
          </cell>
          <cell r="K30">
            <v>8</v>
          </cell>
        </row>
        <row r="30">
          <cell r="N30">
            <v>16</v>
          </cell>
          <cell r="O30">
            <v>8</v>
          </cell>
        </row>
        <row r="30">
          <cell r="R30">
            <v>16</v>
          </cell>
          <cell r="S30">
            <v>8</v>
          </cell>
        </row>
        <row r="30">
          <cell r="V30">
            <v>16</v>
          </cell>
          <cell r="W30">
            <v>8</v>
          </cell>
        </row>
        <row r="30">
          <cell r="Z30">
            <v>16</v>
          </cell>
          <cell r="AA30">
            <v>8</v>
          </cell>
        </row>
        <row r="30">
          <cell r="AD30">
            <v>16</v>
          </cell>
          <cell r="AE30">
            <v>8</v>
          </cell>
        </row>
        <row r="30">
          <cell r="AH30" t="str">
            <v>О</v>
          </cell>
          <cell r="AI30">
            <v>0</v>
          </cell>
        </row>
        <row r="30">
          <cell r="AK30">
            <v>8</v>
          </cell>
        </row>
        <row r="31">
          <cell r="A31">
            <v>27</v>
          </cell>
        </row>
        <row r="31">
          <cell r="C31" t="str">
            <v>Зубарев Д.В.</v>
          </cell>
        </row>
        <row r="31">
          <cell r="E31">
            <v>16</v>
          </cell>
          <cell r="F31">
            <v>8</v>
          </cell>
        </row>
        <row r="31">
          <cell r="I31">
            <v>16</v>
          </cell>
          <cell r="J31">
            <v>8</v>
          </cell>
        </row>
        <row r="31">
          <cell r="M31">
            <v>16</v>
          </cell>
          <cell r="N31">
            <v>8</v>
          </cell>
        </row>
        <row r="31">
          <cell r="Q31">
            <v>16</v>
          </cell>
          <cell r="R31">
            <v>8</v>
          </cell>
        </row>
        <row r="31">
          <cell r="U31">
            <v>16</v>
          </cell>
          <cell r="V31">
            <v>8</v>
          </cell>
        </row>
        <row r="31">
          <cell r="Y31">
            <v>16</v>
          </cell>
          <cell r="Z31">
            <v>8</v>
          </cell>
        </row>
        <row r="31">
          <cell r="AI31">
            <v>0</v>
          </cell>
        </row>
        <row r="31">
          <cell r="AK31">
            <v>8</v>
          </cell>
        </row>
        <row r="32">
          <cell r="A32">
            <v>28</v>
          </cell>
        </row>
        <row r="32">
          <cell r="C32" t="str">
            <v>Чернов Э.О.</v>
          </cell>
        </row>
        <row r="32">
          <cell r="E32">
            <v>16</v>
          </cell>
          <cell r="F32">
            <v>8</v>
          </cell>
        </row>
        <row r="32">
          <cell r="I32">
            <v>16</v>
          </cell>
          <cell r="J32">
            <v>8</v>
          </cell>
        </row>
        <row r="32">
          <cell r="M32">
            <v>16</v>
          </cell>
          <cell r="N32">
            <v>8</v>
          </cell>
        </row>
        <row r="32">
          <cell r="Q32">
            <v>16</v>
          </cell>
          <cell r="R32">
            <v>8</v>
          </cell>
        </row>
        <row r="32">
          <cell r="U32">
            <v>16</v>
          </cell>
          <cell r="V32">
            <v>8</v>
          </cell>
        </row>
        <row r="32">
          <cell r="Y32">
            <v>6</v>
          </cell>
        </row>
        <row r="32">
          <cell r="AI32">
            <v>0</v>
          </cell>
        </row>
        <row r="32">
          <cell r="AK32">
            <v>-2</v>
          </cell>
        </row>
        <row r="33">
          <cell r="A33">
            <v>29</v>
          </cell>
        </row>
        <row r="34">
          <cell r="A34">
            <v>30</v>
          </cell>
        </row>
        <row r="34">
          <cell r="C34" t="str">
            <v> </v>
          </cell>
        </row>
        <row r="34">
          <cell r="F34" t="str">
            <v> </v>
          </cell>
          <cell r="G34" t="str">
            <v> 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алендарик"/>
      <sheetName val="График"/>
      <sheetName val="Учет"/>
      <sheetName val="Расчет"/>
      <sheetName val="Премия"/>
      <sheetName val="Ночные"/>
    </sheetNames>
    <sheetDataSet>
      <sheetData sheetId="0"/>
      <sheetData sheetId="1">
        <row r="5">
          <cell r="A5">
            <v>1</v>
          </cell>
          <cell r="B5" t="str">
            <v>97-6-10</v>
          </cell>
          <cell r="C5" t="str">
            <v>Торопов А.М.</v>
          </cell>
          <cell r="D5">
            <v>16</v>
          </cell>
          <cell r="E5">
            <v>8</v>
          </cell>
        </row>
        <row r="5">
          <cell r="H5">
            <v>16</v>
          </cell>
          <cell r="I5">
            <v>8</v>
          </cell>
        </row>
        <row r="5">
          <cell r="L5">
            <v>16</v>
          </cell>
          <cell r="M5">
            <v>8</v>
          </cell>
        </row>
        <row r="5">
          <cell r="P5">
            <v>16</v>
          </cell>
          <cell r="Q5">
            <v>8</v>
          </cell>
        </row>
        <row r="5">
          <cell r="T5">
            <v>16</v>
          </cell>
          <cell r="U5">
            <v>8</v>
          </cell>
        </row>
        <row r="5">
          <cell r="X5">
            <v>16</v>
          </cell>
          <cell r="Y5">
            <v>8</v>
          </cell>
        </row>
        <row r="5">
          <cell r="AB5">
            <v>16</v>
          </cell>
          <cell r="AC5">
            <v>8</v>
          </cell>
        </row>
        <row r="5">
          <cell r="AF5">
            <v>16</v>
          </cell>
          <cell r="AG5">
            <v>8</v>
          </cell>
        </row>
        <row r="5">
          <cell r="AI5">
            <v>0</v>
          </cell>
        </row>
        <row r="5">
          <cell r="AK5">
            <v>24</v>
          </cell>
        </row>
        <row r="6">
          <cell r="A6">
            <v>2</v>
          </cell>
          <cell r="B6" t="str">
            <v>45-8-58</v>
          </cell>
          <cell r="C6" t="str">
            <v>Ивлев С.И.</v>
          </cell>
        </row>
        <row r="6">
          <cell r="E6">
            <v>16</v>
          </cell>
          <cell r="F6">
            <v>8</v>
          </cell>
        </row>
        <row r="6">
          <cell r="I6">
            <v>16</v>
          </cell>
          <cell r="J6">
            <v>8</v>
          </cell>
        </row>
        <row r="6">
          <cell r="M6">
            <v>16</v>
          </cell>
          <cell r="N6">
            <v>8</v>
          </cell>
        </row>
        <row r="6">
          <cell r="Q6">
            <v>16</v>
          </cell>
          <cell r="R6">
            <v>8</v>
          </cell>
        </row>
        <row r="6">
          <cell r="U6">
            <v>16</v>
          </cell>
          <cell r="V6">
            <v>8</v>
          </cell>
        </row>
        <row r="6">
          <cell r="Y6">
            <v>16</v>
          </cell>
          <cell r="Z6">
            <v>8</v>
          </cell>
        </row>
        <row r="6">
          <cell r="AC6">
            <v>16</v>
          </cell>
          <cell r="AD6">
            <v>8</v>
          </cell>
        </row>
        <row r="6">
          <cell r="AG6">
            <v>16</v>
          </cell>
        </row>
        <row r="6">
          <cell r="AI6">
            <v>0</v>
          </cell>
        </row>
        <row r="6">
          <cell r="AK6">
            <v>16</v>
          </cell>
        </row>
        <row r="7">
          <cell r="A7">
            <v>3</v>
          </cell>
          <cell r="B7" t="str">
            <v>8-909-849-4491</v>
          </cell>
          <cell r="C7" t="str">
            <v>Ульянов А.В.</v>
          </cell>
        </row>
        <row r="7">
          <cell r="F7">
            <v>16</v>
          </cell>
          <cell r="G7">
            <v>8</v>
          </cell>
        </row>
        <row r="7">
          <cell r="J7">
            <v>16</v>
          </cell>
          <cell r="K7">
            <v>8</v>
          </cell>
        </row>
        <row r="7">
          <cell r="N7">
            <v>16</v>
          </cell>
          <cell r="O7">
            <v>8</v>
          </cell>
        </row>
        <row r="7">
          <cell r="R7">
            <v>16</v>
          </cell>
          <cell r="S7">
            <v>8</v>
          </cell>
        </row>
        <row r="7">
          <cell r="V7">
            <v>16</v>
          </cell>
          <cell r="W7">
            <v>8</v>
          </cell>
        </row>
        <row r="7">
          <cell r="Z7">
            <v>16</v>
          </cell>
          <cell r="AA7">
            <v>8</v>
          </cell>
        </row>
        <row r="7">
          <cell r="AD7">
            <v>16</v>
          </cell>
          <cell r="AE7">
            <v>8</v>
          </cell>
        </row>
        <row r="7">
          <cell r="AI7">
            <v>8</v>
          </cell>
        </row>
        <row r="7">
          <cell r="AK7">
            <v>32</v>
          </cell>
        </row>
        <row r="8">
          <cell r="A8">
            <v>4</v>
          </cell>
          <cell r="B8" t="str">
            <v>46-9-31</v>
          </cell>
          <cell r="C8" t="str">
            <v>Мазитов В.А.</v>
          </cell>
          <cell r="D8">
            <v>8</v>
          </cell>
        </row>
        <row r="8">
          <cell r="G8">
            <v>16</v>
          </cell>
          <cell r="H8">
            <v>8</v>
          </cell>
        </row>
        <row r="8">
          <cell r="K8">
            <v>16</v>
          </cell>
          <cell r="L8">
            <v>8</v>
          </cell>
        </row>
        <row r="8">
          <cell r="O8">
            <v>16</v>
          </cell>
          <cell r="P8">
            <v>8</v>
          </cell>
        </row>
        <row r="8">
          <cell r="S8">
            <v>16</v>
          </cell>
          <cell r="T8">
            <v>8</v>
          </cell>
        </row>
        <row r="8">
          <cell r="W8">
            <v>16</v>
          </cell>
          <cell r="X8">
            <v>8</v>
          </cell>
        </row>
        <row r="8">
          <cell r="AA8">
            <v>16</v>
          </cell>
          <cell r="AB8">
            <v>8</v>
          </cell>
        </row>
        <row r="8">
          <cell r="AE8">
            <v>16</v>
          </cell>
          <cell r="AF8">
            <v>8</v>
          </cell>
        </row>
        <row r="8">
          <cell r="AI8">
            <v>16</v>
          </cell>
        </row>
        <row r="8">
          <cell r="AK8">
            <v>-8</v>
          </cell>
        </row>
        <row r="9">
          <cell r="A9">
            <v>5</v>
          </cell>
          <cell r="B9" t="str">
            <v>41-7-01</v>
          </cell>
          <cell r="C9" t="str">
            <v>Смирнов А.Ю.</v>
          </cell>
          <cell r="D9">
            <v>16</v>
          </cell>
          <cell r="E9">
            <v>8</v>
          </cell>
        </row>
        <row r="9">
          <cell r="H9">
            <v>16</v>
          </cell>
          <cell r="I9">
            <v>8</v>
          </cell>
        </row>
        <row r="9">
          <cell r="L9">
            <v>16</v>
          </cell>
          <cell r="M9">
            <v>8</v>
          </cell>
        </row>
        <row r="9">
          <cell r="P9">
            <v>16</v>
          </cell>
          <cell r="Q9">
            <v>8</v>
          </cell>
        </row>
        <row r="9">
          <cell r="T9">
            <v>16</v>
          </cell>
          <cell r="U9">
            <v>8</v>
          </cell>
        </row>
        <row r="9">
          <cell r="X9">
            <v>16</v>
          </cell>
          <cell r="Y9">
            <v>8</v>
          </cell>
        </row>
        <row r="9">
          <cell r="AB9">
            <v>16</v>
          </cell>
          <cell r="AC9">
            <v>8</v>
          </cell>
        </row>
        <row r="9">
          <cell r="AF9">
            <v>16</v>
          </cell>
          <cell r="AG9">
            <v>8</v>
          </cell>
        </row>
        <row r="9">
          <cell r="AI9">
            <v>0</v>
          </cell>
        </row>
        <row r="9">
          <cell r="AK9">
            <v>24</v>
          </cell>
        </row>
        <row r="10">
          <cell r="A10">
            <v>6</v>
          </cell>
          <cell r="B10" t="str">
            <v>8-962-298-8596</v>
          </cell>
          <cell r="C10" t="str">
            <v>Антонов А.П.</v>
          </cell>
        </row>
        <row r="10">
          <cell r="E10">
            <v>16</v>
          </cell>
          <cell r="F10">
            <v>8</v>
          </cell>
        </row>
        <row r="10">
          <cell r="I10">
            <v>16</v>
          </cell>
          <cell r="J10">
            <v>8</v>
          </cell>
        </row>
        <row r="10">
          <cell r="M10">
            <v>16</v>
          </cell>
          <cell r="N10">
            <v>8</v>
          </cell>
        </row>
        <row r="10">
          <cell r="Q10">
            <v>16</v>
          </cell>
          <cell r="R10">
            <v>8</v>
          </cell>
        </row>
        <row r="10">
          <cell r="U10">
            <v>16</v>
          </cell>
          <cell r="V10">
            <v>8</v>
          </cell>
        </row>
        <row r="10">
          <cell r="Y10">
            <v>16</v>
          </cell>
          <cell r="Z10">
            <v>8</v>
          </cell>
        </row>
        <row r="10">
          <cell r="AC10">
            <v>16</v>
          </cell>
          <cell r="AD10">
            <v>8</v>
          </cell>
        </row>
        <row r="10">
          <cell r="AG10">
            <v>16</v>
          </cell>
        </row>
        <row r="10">
          <cell r="AI10">
            <v>0</v>
          </cell>
        </row>
        <row r="10">
          <cell r="AK10">
            <v>16</v>
          </cell>
        </row>
        <row r="11">
          <cell r="A11">
            <v>7</v>
          </cell>
          <cell r="B11" t="str">
            <v>48-6-17</v>
          </cell>
          <cell r="C11" t="str">
            <v>Прокофьев А.И.</v>
          </cell>
        </row>
        <row r="11">
          <cell r="F11">
            <v>16</v>
          </cell>
          <cell r="G11">
            <v>8</v>
          </cell>
        </row>
        <row r="11">
          <cell r="J11">
            <v>16</v>
          </cell>
          <cell r="K11">
            <v>8</v>
          </cell>
        </row>
        <row r="11">
          <cell r="N11">
            <v>16</v>
          </cell>
          <cell r="O11">
            <v>8</v>
          </cell>
        </row>
        <row r="11">
          <cell r="R11">
            <v>16</v>
          </cell>
          <cell r="S11">
            <v>8</v>
          </cell>
        </row>
        <row r="11">
          <cell r="V11">
            <v>16</v>
          </cell>
          <cell r="W11">
            <v>8</v>
          </cell>
        </row>
        <row r="11">
          <cell r="Z11">
            <v>16</v>
          </cell>
          <cell r="AA11">
            <v>8</v>
          </cell>
        </row>
        <row r="11">
          <cell r="AD11">
            <v>16</v>
          </cell>
          <cell r="AE11">
            <v>8</v>
          </cell>
        </row>
        <row r="11">
          <cell r="AI11">
            <v>8</v>
          </cell>
        </row>
        <row r="11">
          <cell r="AK11">
            <v>-8</v>
          </cell>
        </row>
        <row r="12">
          <cell r="A12">
            <v>8</v>
          </cell>
          <cell r="B12" t="str">
            <v>43-1-18</v>
          </cell>
          <cell r="C12" t="str">
            <v>Погорилый А.И.</v>
          </cell>
          <cell r="D12">
            <v>8</v>
          </cell>
        </row>
        <row r="12">
          <cell r="G12">
            <v>16</v>
          </cell>
          <cell r="H12">
            <v>8</v>
          </cell>
        </row>
        <row r="12">
          <cell r="K12">
            <v>16</v>
          </cell>
          <cell r="L12">
            <v>8</v>
          </cell>
        </row>
        <row r="12">
          <cell r="O12">
            <v>16</v>
          </cell>
          <cell r="P12">
            <v>8</v>
          </cell>
        </row>
        <row r="12">
          <cell r="S12">
            <v>16</v>
          </cell>
          <cell r="T12">
            <v>8</v>
          </cell>
        </row>
        <row r="12">
          <cell r="W12">
            <v>16</v>
          </cell>
          <cell r="X12">
            <v>8</v>
          </cell>
        </row>
        <row r="12">
          <cell r="AA12">
            <v>16</v>
          </cell>
          <cell r="AB12">
            <v>8</v>
          </cell>
        </row>
        <row r="12">
          <cell r="AE12">
            <v>16</v>
          </cell>
          <cell r="AF12">
            <v>8</v>
          </cell>
        </row>
        <row r="12">
          <cell r="AI12">
            <v>16</v>
          </cell>
        </row>
        <row r="12">
          <cell r="AK12">
            <v>-8</v>
          </cell>
        </row>
        <row r="13">
          <cell r="A13">
            <v>9</v>
          </cell>
          <cell r="B13" t="str">
            <v> </v>
          </cell>
          <cell r="C13" t="str">
            <v>Зеленков А.С.</v>
          </cell>
          <cell r="D13">
            <v>16</v>
          </cell>
          <cell r="E13">
            <v>8</v>
          </cell>
        </row>
        <row r="13">
          <cell r="H13">
            <v>16</v>
          </cell>
          <cell r="I13">
            <v>8</v>
          </cell>
        </row>
        <row r="13">
          <cell r="L13">
            <v>16</v>
          </cell>
          <cell r="M13">
            <v>8</v>
          </cell>
        </row>
        <row r="13">
          <cell r="P13">
            <v>16</v>
          </cell>
          <cell r="Q13">
            <v>8</v>
          </cell>
        </row>
        <row r="13">
          <cell r="T13">
            <v>16</v>
          </cell>
          <cell r="U13">
            <v>8</v>
          </cell>
        </row>
        <row r="13">
          <cell r="X13">
            <v>16</v>
          </cell>
          <cell r="Y13">
            <v>8</v>
          </cell>
        </row>
        <row r="13">
          <cell r="AB13">
            <v>16</v>
          </cell>
          <cell r="AC13">
            <v>8</v>
          </cell>
        </row>
        <row r="13">
          <cell r="AF13">
            <v>16</v>
          </cell>
          <cell r="AG13">
            <v>8</v>
          </cell>
        </row>
        <row r="13">
          <cell r="AI13">
            <v>0</v>
          </cell>
        </row>
        <row r="13">
          <cell r="AK13">
            <v>32</v>
          </cell>
        </row>
        <row r="14">
          <cell r="A14">
            <v>10</v>
          </cell>
          <cell r="B14" t="str">
            <v>44-9-60</v>
          </cell>
          <cell r="C14" t="str">
            <v>Зеленкова М.Г.</v>
          </cell>
          <cell r="D14" t="str">
            <v>Б</v>
          </cell>
          <cell r="E14" t="str">
            <v>Б</v>
          </cell>
          <cell r="F14" t="str">
            <v>Б</v>
          </cell>
          <cell r="G14" t="str">
            <v>Б</v>
          </cell>
          <cell r="H14" t="str">
            <v>Б</v>
          </cell>
          <cell r="I14" t="str">
            <v>Б</v>
          </cell>
          <cell r="J14" t="str">
            <v>Б</v>
          </cell>
          <cell r="K14" t="str">
            <v>Б</v>
          </cell>
          <cell r="L14" t="str">
            <v>Б</v>
          </cell>
          <cell r="M14" t="str">
            <v>Б</v>
          </cell>
          <cell r="N14" t="str">
            <v>Б</v>
          </cell>
          <cell r="O14" t="str">
            <v>Б</v>
          </cell>
          <cell r="P14" t="str">
            <v>Б</v>
          </cell>
          <cell r="Q14" t="str">
            <v>Б</v>
          </cell>
          <cell r="R14" t="str">
            <v>Б</v>
          </cell>
          <cell r="S14" t="str">
            <v>Б</v>
          </cell>
          <cell r="T14" t="str">
            <v>Б</v>
          </cell>
          <cell r="U14" t="str">
            <v>Б</v>
          </cell>
          <cell r="V14" t="str">
            <v>Б</v>
          </cell>
          <cell r="W14" t="str">
            <v>Б</v>
          </cell>
          <cell r="X14" t="str">
            <v>Б</v>
          </cell>
          <cell r="Y14" t="str">
            <v>Б</v>
          </cell>
          <cell r="Z14" t="str">
            <v>Б</v>
          </cell>
          <cell r="AA14" t="str">
            <v>Б</v>
          </cell>
          <cell r="AB14" t="str">
            <v>Б</v>
          </cell>
          <cell r="AC14" t="str">
            <v>Б</v>
          </cell>
          <cell r="AD14" t="str">
            <v>Б</v>
          </cell>
          <cell r="AE14" t="str">
            <v>Б</v>
          </cell>
          <cell r="AF14" t="str">
            <v>Б</v>
          </cell>
          <cell r="AG14" t="str">
            <v>Б</v>
          </cell>
        </row>
        <row r="14">
          <cell r="AI14" t="str">
            <v>Б</v>
          </cell>
          <cell r="AJ14">
            <v>0</v>
          </cell>
          <cell r="AK14">
            <v>0</v>
          </cell>
        </row>
        <row r="15">
          <cell r="A15">
            <v>11</v>
          </cell>
          <cell r="B15" t="str">
            <v>44-5-79</v>
          </cell>
          <cell r="C15" t="str">
            <v>Кудрявцева О.А.</v>
          </cell>
        </row>
        <row r="15">
          <cell r="E15">
            <v>16</v>
          </cell>
          <cell r="F15">
            <v>8</v>
          </cell>
        </row>
        <row r="15">
          <cell r="I15">
            <v>16</v>
          </cell>
          <cell r="J15">
            <v>8</v>
          </cell>
        </row>
        <row r="15">
          <cell r="M15">
            <v>16</v>
          </cell>
          <cell r="N15">
            <v>8</v>
          </cell>
        </row>
        <row r="15">
          <cell r="Q15">
            <v>16</v>
          </cell>
          <cell r="R15">
            <v>8</v>
          </cell>
        </row>
        <row r="15">
          <cell r="U15">
            <v>16</v>
          </cell>
          <cell r="V15">
            <v>8</v>
          </cell>
        </row>
        <row r="15">
          <cell r="Y15">
            <v>16</v>
          </cell>
          <cell r="Z15">
            <v>8</v>
          </cell>
        </row>
        <row r="15">
          <cell r="AC15">
            <v>16</v>
          </cell>
          <cell r="AD15">
            <v>8</v>
          </cell>
        </row>
        <row r="15">
          <cell r="AG15">
            <v>16</v>
          </cell>
        </row>
        <row r="15">
          <cell r="AI15">
            <v>0</v>
          </cell>
          <cell r="AJ15">
            <v>16.8</v>
          </cell>
          <cell r="AK15">
            <v>32.8</v>
          </cell>
        </row>
        <row r="16">
          <cell r="A16">
            <v>12</v>
          </cell>
          <cell r="B16" t="str">
            <v> </v>
          </cell>
          <cell r="C16" t="str">
            <v>Антипин И.Г.</v>
          </cell>
        </row>
        <row r="16">
          <cell r="F16">
            <v>16</v>
          </cell>
          <cell r="G16">
            <v>8</v>
          </cell>
        </row>
        <row r="16">
          <cell r="J16">
            <v>16</v>
          </cell>
          <cell r="K16">
            <v>8</v>
          </cell>
        </row>
        <row r="16">
          <cell r="N16">
            <v>16</v>
          </cell>
          <cell r="O16">
            <v>8</v>
          </cell>
        </row>
        <row r="16">
          <cell r="R16">
            <v>16</v>
          </cell>
          <cell r="S16">
            <v>8</v>
          </cell>
        </row>
        <row r="16">
          <cell r="V16">
            <v>16</v>
          </cell>
          <cell r="W16">
            <v>8</v>
          </cell>
        </row>
        <row r="16">
          <cell r="Z16">
            <v>16</v>
          </cell>
          <cell r="AA16">
            <v>8</v>
          </cell>
        </row>
        <row r="16">
          <cell r="AD16">
            <v>16</v>
          </cell>
          <cell r="AE16">
            <v>8</v>
          </cell>
        </row>
        <row r="16">
          <cell r="AI16">
            <v>8</v>
          </cell>
          <cell r="AJ16" t="str">
            <v> </v>
          </cell>
          <cell r="AK16">
            <v>-8</v>
          </cell>
        </row>
        <row r="17">
          <cell r="A17">
            <v>13</v>
          </cell>
          <cell r="B17" t="str">
            <v>45-8-85</v>
          </cell>
          <cell r="C17" t="str">
            <v>Червов Ю.В.</v>
          </cell>
          <cell r="D17">
            <v>8</v>
          </cell>
        </row>
        <row r="17">
          <cell r="G17">
            <v>16</v>
          </cell>
          <cell r="H17">
            <v>8</v>
          </cell>
        </row>
        <row r="17">
          <cell r="K17">
            <v>16</v>
          </cell>
          <cell r="L17">
            <v>8</v>
          </cell>
        </row>
        <row r="17">
          <cell r="O17">
            <v>16</v>
          </cell>
          <cell r="P17">
            <v>8</v>
          </cell>
        </row>
        <row r="17">
          <cell r="S17" t="str">
            <v>О</v>
          </cell>
          <cell r="T17" t="str">
            <v>О</v>
          </cell>
          <cell r="U17" t="str">
            <v>О</v>
          </cell>
          <cell r="V17" t="str">
            <v>О</v>
          </cell>
          <cell r="W17" t="str">
            <v>О</v>
          </cell>
          <cell r="X17" t="str">
            <v>О</v>
          </cell>
          <cell r="Y17" t="str">
            <v>О</v>
          </cell>
          <cell r="Z17" t="str">
            <v>О</v>
          </cell>
          <cell r="AA17" t="str">
            <v>О</v>
          </cell>
          <cell r="AB17" t="str">
            <v>О</v>
          </cell>
          <cell r="AC17" t="str">
            <v>О</v>
          </cell>
          <cell r="AD17" t="str">
            <v>О</v>
          </cell>
          <cell r="AE17" t="str">
            <v>О</v>
          </cell>
          <cell r="AF17" t="str">
            <v>О</v>
          </cell>
          <cell r="AG17" t="str">
            <v>О</v>
          </cell>
        </row>
        <row r="17">
          <cell r="AI17">
            <v>16</v>
          </cell>
        </row>
        <row r="17">
          <cell r="AK17">
            <v>-15</v>
          </cell>
        </row>
        <row r="18">
          <cell r="A18">
            <v>14</v>
          </cell>
          <cell r="B18" t="str">
            <v>66-7-57</v>
          </cell>
          <cell r="C18" t="str">
            <v>Босакевич В.В.</v>
          </cell>
          <cell r="D18">
            <v>16</v>
          </cell>
          <cell r="E18">
            <v>8</v>
          </cell>
        </row>
        <row r="18">
          <cell r="H18">
            <v>16</v>
          </cell>
          <cell r="I18">
            <v>8</v>
          </cell>
        </row>
        <row r="18">
          <cell r="L18">
            <v>16</v>
          </cell>
          <cell r="M18">
            <v>8</v>
          </cell>
        </row>
        <row r="18">
          <cell r="P18">
            <v>16</v>
          </cell>
          <cell r="Q18">
            <v>8</v>
          </cell>
        </row>
        <row r="18">
          <cell r="T18">
            <v>16</v>
          </cell>
          <cell r="U18">
            <v>8</v>
          </cell>
        </row>
        <row r="18">
          <cell r="X18">
            <v>16</v>
          </cell>
          <cell r="Y18">
            <v>8</v>
          </cell>
        </row>
        <row r="18">
          <cell r="AB18">
            <v>16</v>
          </cell>
          <cell r="AC18">
            <v>8</v>
          </cell>
        </row>
        <row r="18">
          <cell r="AF18">
            <v>16</v>
          </cell>
          <cell r="AG18">
            <v>8</v>
          </cell>
        </row>
        <row r="18">
          <cell r="AI18">
            <v>0</v>
          </cell>
          <cell r="AJ18" t="str">
            <v> </v>
          </cell>
          <cell r="AK18">
            <v>24</v>
          </cell>
        </row>
        <row r="19">
          <cell r="A19">
            <v>15</v>
          </cell>
          <cell r="B19" t="str">
            <v>92-2-76</v>
          </cell>
          <cell r="C19" t="str">
            <v>Ковтун Д.А.</v>
          </cell>
        </row>
        <row r="19">
          <cell r="E19">
            <v>16</v>
          </cell>
          <cell r="F19">
            <v>8</v>
          </cell>
        </row>
        <row r="19">
          <cell r="I19">
            <v>16</v>
          </cell>
          <cell r="J19">
            <v>8</v>
          </cell>
        </row>
        <row r="19">
          <cell r="M19">
            <v>16</v>
          </cell>
          <cell r="N19">
            <v>8</v>
          </cell>
        </row>
        <row r="19">
          <cell r="Q19">
            <v>16</v>
          </cell>
          <cell r="R19">
            <v>8</v>
          </cell>
        </row>
        <row r="19">
          <cell r="U19">
            <v>16</v>
          </cell>
          <cell r="V19">
            <v>8</v>
          </cell>
        </row>
        <row r="19">
          <cell r="X19" t="str">
            <v>Б</v>
          </cell>
          <cell r="Y19" t="str">
            <v>Б</v>
          </cell>
          <cell r="Z19" t="str">
            <v>Б</v>
          </cell>
          <cell r="AA19" t="str">
            <v>Б</v>
          </cell>
          <cell r="AB19" t="str">
            <v>Б</v>
          </cell>
          <cell r="AC19" t="str">
            <v>Б</v>
          </cell>
          <cell r="AD19" t="str">
            <v>Б</v>
          </cell>
          <cell r="AE19" t="str">
            <v>Б</v>
          </cell>
          <cell r="AF19" t="str">
            <v>Б</v>
          </cell>
          <cell r="AG19" t="str">
            <v>Б</v>
          </cell>
        </row>
        <row r="19">
          <cell r="AI19">
            <v>0</v>
          </cell>
        </row>
        <row r="19">
          <cell r="AK19">
            <v>9</v>
          </cell>
        </row>
        <row r="20">
          <cell r="A20">
            <v>16</v>
          </cell>
          <cell r="B20" t="str">
            <v>41-2-92</v>
          </cell>
          <cell r="C20" t="str">
            <v>Фирстов П.Р.</v>
          </cell>
        </row>
        <row r="20">
          <cell r="F20">
            <v>16</v>
          </cell>
          <cell r="G20">
            <v>8</v>
          </cell>
        </row>
        <row r="20">
          <cell r="J20">
            <v>16</v>
          </cell>
          <cell r="K20">
            <v>8</v>
          </cell>
        </row>
        <row r="20">
          <cell r="N20">
            <v>16</v>
          </cell>
          <cell r="O20">
            <v>8</v>
          </cell>
        </row>
        <row r="20">
          <cell r="R20">
            <v>16</v>
          </cell>
          <cell r="S20">
            <v>8</v>
          </cell>
        </row>
        <row r="20">
          <cell r="V20">
            <v>16</v>
          </cell>
          <cell r="W20">
            <v>8</v>
          </cell>
        </row>
        <row r="20">
          <cell r="Z20">
            <v>16</v>
          </cell>
          <cell r="AA20">
            <v>8</v>
          </cell>
        </row>
        <row r="20">
          <cell r="AD20">
            <v>16</v>
          </cell>
          <cell r="AE20">
            <v>8</v>
          </cell>
        </row>
        <row r="20">
          <cell r="AI20">
            <v>8</v>
          </cell>
        </row>
        <row r="20">
          <cell r="AK20">
            <v>-8</v>
          </cell>
        </row>
        <row r="21">
          <cell r="A21">
            <v>17</v>
          </cell>
          <cell r="B21" t="str">
            <v>44-9-27</v>
          </cell>
          <cell r="C21" t="str">
            <v>Лозовский В.А.</v>
          </cell>
          <cell r="D21">
            <v>8</v>
          </cell>
        </row>
        <row r="21">
          <cell r="G21">
            <v>16</v>
          </cell>
          <cell r="H21">
            <v>8</v>
          </cell>
        </row>
        <row r="21">
          <cell r="K21">
            <v>16</v>
          </cell>
          <cell r="L21">
            <v>8</v>
          </cell>
        </row>
        <row r="21">
          <cell r="O21">
            <v>16</v>
          </cell>
          <cell r="P21">
            <v>8</v>
          </cell>
        </row>
        <row r="21">
          <cell r="S21">
            <v>16</v>
          </cell>
          <cell r="T21">
            <v>8</v>
          </cell>
        </row>
        <row r="21">
          <cell r="W21">
            <v>16</v>
          </cell>
          <cell r="X21">
            <v>8</v>
          </cell>
        </row>
        <row r="21">
          <cell r="AA21">
            <v>16</v>
          </cell>
          <cell r="AB21">
            <v>8</v>
          </cell>
        </row>
        <row r="21">
          <cell r="AE21">
            <v>16</v>
          </cell>
          <cell r="AF21">
            <v>8</v>
          </cell>
        </row>
        <row r="21">
          <cell r="AI21">
            <v>16</v>
          </cell>
        </row>
        <row r="21">
          <cell r="AK21">
            <v>-8</v>
          </cell>
        </row>
        <row r="22">
          <cell r="A22">
            <v>18</v>
          </cell>
          <cell r="B22" t="str">
            <v>40-5-46</v>
          </cell>
          <cell r="C22" t="str">
            <v>Смирнов В.Я</v>
          </cell>
          <cell r="D22">
            <v>16</v>
          </cell>
          <cell r="E22">
            <v>8</v>
          </cell>
        </row>
        <row r="22">
          <cell r="H22">
            <v>16</v>
          </cell>
          <cell r="I22">
            <v>8</v>
          </cell>
        </row>
        <row r="22">
          <cell r="L22">
            <v>16</v>
          </cell>
          <cell r="M22">
            <v>8</v>
          </cell>
        </row>
        <row r="22">
          <cell r="P22">
            <v>16</v>
          </cell>
          <cell r="Q22">
            <v>8</v>
          </cell>
        </row>
        <row r="22">
          <cell r="T22">
            <v>16</v>
          </cell>
          <cell r="U22">
            <v>8</v>
          </cell>
        </row>
        <row r="22">
          <cell r="X22">
            <v>16</v>
          </cell>
          <cell r="Y22">
            <v>8</v>
          </cell>
        </row>
        <row r="22">
          <cell r="AB22">
            <v>16</v>
          </cell>
          <cell r="AC22">
            <v>8</v>
          </cell>
        </row>
        <row r="22">
          <cell r="AF22">
            <v>16</v>
          </cell>
          <cell r="AG22">
            <v>8</v>
          </cell>
        </row>
        <row r="22">
          <cell r="AI22">
            <v>0</v>
          </cell>
        </row>
        <row r="22">
          <cell r="AK22">
            <v>56</v>
          </cell>
        </row>
        <row r="23">
          <cell r="A23">
            <v>19</v>
          </cell>
          <cell r="B23" t="str">
            <v>44-1-60</v>
          </cell>
          <cell r="C23" t="str">
            <v>Сушков Ю.Н.</v>
          </cell>
        </row>
        <row r="23">
          <cell r="E23">
            <v>16</v>
          </cell>
          <cell r="F23">
            <v>8</v>
          </cell>
        </row>
        <row r="23">
          <cell r="I23">
            <v>16</v>
          </cell>
          <cell r="J23">
            <v>8</v>
          </cell>
        </row>
        <row r="23">
          <cell r="M23">
            <v>16</v>
          </cell>
          <cell r="N23">
            <v>8</v>
          </cell>
        </row>
        <row r="23">
          <cell r="Q23">
            <v>16</v>
          </cell>
          <cell r="R23">
            <v>8</v>
          </cell>
        </row>
        <row r="23">
          <cell r="U23">
            <v>16</v>
          </cell>
          <cell r="V23">
            <v>8</v>
          </cell>
        </row>
        <row r="23">
          <cell r="Y23">
            <v>16</v>
          </cell>
          <cell r="Z23">
            <v>8</v>
          </cell>
        </row>
        <row r="23">
          <cell r="AC23">
            <v>16</v>
          </cell>
          <cell r="AD23">
            <v>8</v>
          </cell>
        </row>
        <row r="23">
          <cell r="AG23">
            <v>16</v>
          </cell>
        </row>
        <row r="23">
          <cell r="AI23">
            <v>0</v>
          </cell>
          <cell r="AJ23" t="str">
            <v> </v>
          </cell>
          <cell r="AK23">
            <v>16</v>
          </cell>
        </row>
        <row r="24">
          <cell r="A24">
            <v>20</v>
          </cell>
          <cell r="B24" t="str">
            <v>8-914-166-6431</v>
          </cell>
          <cell r="C24" t="str">
            <v>Котышев А.В.</v>
          </cell>
        </row>
        <row r="24">
          <cell r="F24">
            <v>16</v>
          </cell>
          <cell r="G24">
            <v>8</v>
          </cell>
        </row>
        <row r="24">
          <cell r="J24">
            <v>16</v>
          </cell>
          <cell r="K24">
            <v>8</v>
          </cell>
        </row>
        <row r="24">
          <cell r="N24">
            <v>16</v>
          </cell>
          <cell r="O24">
            <v>8</v>
          </cell>
        </row>
        <row r="24">
          <cell r="R24">
            <v>16</v>
          </cell>
          <cell r="S24">
            <v>8</v>
          </cell>
        </row>
        <row r="24">
          <cell r="V24">
            <v>16</v>
          </cell>
          <cell r="W24">
            <v>8</v>
          </cell>
        </row>
        <row r="24">
          <cell r="Z24">
            <v>16</v>
          </cell>
          <cell r="AA24">
            <v>8</v>
          </cell>
        </row>
        <row r="24">
          <cell r="AD24">
            <v>16</v>
          </cell>
          <cell r="AE24">
            <v>8</v>
          </cell>
        </row>
        <row r="24">
          <cell r="AI24">
            <v>8</v>
          </cell>
          <cell r="AJ24" t="str">
            <v> </v>
          </cell>
          <cell r="AK24">
            <v>-8</v>
          </cell>
        </row>
        <row r="25">
          <cell r="A25">
            <v>21</v>
          </cell>
          <cell r="B25" t="str">
            <v>41-8-72</v>
          </cell>
          <cell r="C25" t="str">
            <v>Рой Г.П.</v>
          </cell>
          <cell r="D25">
            <v>8</v>
          </cell>
        </row>
        <row r="25">
          <cell r="G25">
            <v>16</v>
          </cell>
          <cell r="H25">
            <v>8</v>
          </cell>
        </row>
        <row r="25">
          <cell r="K25">
            <v>16</v>
          </cell>
          <cell r="L25">
            <v>8</v>
          </cell>
        </row>
        <row r="25">
          <cell r="O25">
            <v>16</v>
          </cell>
          <cell r="P25">
            <v>8</v>
          </cell>
        </row>
        <row r="25">
          <cell r="S25">
            <v>16</v>
          </cell>
          <cell r="T25">
            <v>8</v>
          </cell>
        </row>
        <row r="25">
          <cell r="W25">
            <v>16</v>
          </cell>
          <cell r="X25">
            <v>8</v>
          </cell>
        </row>
        <row r="25">
          <cell r="AA25">
            <v>16</v>
          </cell>
          <cell r="AB25">
            <v>8</v>
          </cell>
        </row>
        <row r="25">
          <cell r="AE25">
            <v>16</v>
          </cell>
          <cell r="AF25">
            <v>8</v>
          </cell>
        </row>
        <row r="25">
          <cell r="AI25">
            <v>16</v>
          </cell>
        </row>
        <row r="25">
          <cell r="AK25">
            <v>-8</v>
          </cell>
        </row>
        <row r="26">
          <cell r="A26">
            <v>22</v>
          </cell>
          <cell r="B26" t="str">
            <v>45-3-84</v>
          </cell>
          <cell r="C26" t="str">
            <v>Весов В.И.</v>
          </cell>
          <cell r="D26">
            <v>16</v>
          </cell>
          <cell r="E26">
            <v>8</v>
          </cell>
        </row>
        <row r="26">
          <cell r="H26">
            <v>16</v>
          </cell>
          <cell r="I26">
            <v>8</v>
          </cell>
        </row>
        <row r="26">
          <cell r="L26">
            <v>16</v>
          </cell>
          <cell r="M26">
            <v>8</v>
          </cell>
        </row>
        <row r="26">
          <cell r="P26">
            <v>16</v>
          </cell>
          <cell r="Q26">
            <v>8</v>
          </cell>
        </row>
        <row r="26">
          <cell r="T26">
            <v>16</v>
          </cell>
          <cell r="U26">
            <v>8</v>
          </cell>
        </row>
        <row r="26">
          <cell r="X26">
            <v>16</v>
          </cell>
          <cell r="Y26">
            <v>8</v>
          </cell>
        </row>
        <row r="26">
          <cell r="AB26">
            <v>16</v>
          </cell>
          <cell r="AC26">
            <v>8</v>
          </cell>
        </row>
        <row r="26">
          <cell r="AF26">
            <v>16</v>
          </cell>
          <cell r="AG26">
            <v>8</v>
          </cell>
        </row>
        <row r="26">
          <cell r="AI26">
            <v>0</v>
          </cell>
          <cell r="AJ26" t="str">
            <v> </v>
          </cell>
          <cell r="AK26">
            <v>24</v>
          </cell>
        </row>
        <row r="27">
          <cell r="A27">
            <v>23</v>
          </cell>
          <cell r="B27" t="str">
            <v>68-2-19</v>
          </cell>
          <cell r="C27" t="str">
            <v>Капустин В.Н.</v>
          </cell>
        </row>
        <row r="27">
          <cell r="E27">
            <v>16</v>
          </cell>
          <cell r="F27">
            <v>8</v>
          </cell>
        </row>
        <row r="27">
          <cell r="I27">
            <v>16</v>
          </cell>
          <cell r="J27">
            <v>8</v>
          </cell>
        </row>
        <row r="27">
          <cell r="M27">
            <v>16</v>
          </cell>
          <cell r="N27">
            <v>8</v>
          </cell>
        </row>
        <row r="27">
          <cell r="Q27">
            <v>16</v>
          </cell>
          <cell r="R27">
            <v>8</v>
          </cell>
        </row>
        <row r="27">
          <cell r="U27">
            <v>16</v>
          </cell>
          <cell r="V27">
            <v>8</v>
          </cell>
        </row>
        <row r="27">
          <cell r="Y27">
            <v>16</v>
          </cell>
          <cell r="Z27">
            <v>8</v>
          </cell>
        </row>
        <row r="27">
          <cell r="AC27">
            <v>16</v>
          </cell>
          <cell r="AD27">
            <v>8</v>
          </cell>
        </row>
        <row r="27">
          <cell r="AG27">
            <v>16</v>
          </cell>
        </row>
        <row r="27">
          <cell r="AI27">
            <v>0</v>
          </cell>
        </row>
        <row r="27">
          <cell r="AK27">
            <v>16</v>
          </cell>
        </row>
        <row r="28">
          <cell r="A28">
            <v>24</v>
          </cell>
          <cell r="B28" t="str">
            <v>47-0-35</v>
          </cell>
          <cell r="C28" t="str">
            <v>Симонов Л.Н.</v>
          </cell>
        </row>
        <row r="28">
          <cell r="F28">
            <v>16</v>
          </cell>
          <cell r="G28">
            <v>8</v>
          </cell>
        </row>
        <row r="28">
          <cell r="J28">
            <v>16</v>
          </cell>
          <cell r="K28">
            <v>8</v>
          </cell>
        </row>
        <row r="28">
          <cell r="N28">
            <v>16</v>
          </cell>
          <cell r="O28">
            <v>8</v>
          </cell>
        </row>
        <row r="28">
          <cell r="R28">
            <v>16</v>
          </cell>
          <cell r="S28">
            <v>8</v>
          </cell>
        </row>
        <row r="28">
          <cell r="V28">
            <v>16</v>
          </cell>
          <cell r="W28">
            <v>8</v>
          </cell>
        </row>
        <row r="28">
          <cell r="Z28">
            <v>16</v>
          </cell>
          <cell r="AA28">
            <v>8</v>
          </cell>
        </row>
        <row r="28">
          <cell r="AD28">
            <v>16</v>
          </cell>
          <cell r="AE28">
            <v>8</v>
          </cell>
        </row>
        <row r="28">
          <cell r="AI28">
            <v>8</v>
          </cell>
        </row>
        <row r="28">
          <cell r="AK28">
            <v>-8</v>
          </cell>
        </row>
        <row r="29">
          <cell r="A29">
            <v>25</v>
          </cell>
          <cell r="B29" t="str">
            <v>41-8-82</v>
          </cell>
          <cell r="C29" t="str">
            <v>Ермолина М.А.</v>
          </cell>
          <cell r="D29">
            <v>8</v>
          </cell>
        </row>
        <row r="29">
          <cell r="G29">
            <v>16</v>
          </cell>
          <cell r="H29">
            <v>8</v>
          </cell>
        </row>
        <row r="29">
          <cell r="K29">
            <v>16</v>
          </cell>
          <cell r="L29">
            <v>8</v>
          </cell>
        </row>
        <row r="29">
          <cell r="O29">
            <v>16</v>
          </cell>
          <cell r="P29">
            <v>8</v>
          </cell>
        </row>
        <row r="29">
          <cell r="S29">
            <v>16</v>
          </cell>
          <cell r="T29">
            <v>8</v>
          </cell>
        </row>
        <row r="29">
          <cell r="W29">
            <v>16</v>
          </cell>
          <cell r="X29">
            <v>8</v>
          </cell>
        </row>
        <row r="29">
          <cell r="AA29">
            <v>16</v>
          </cell>
          <cell r="AB29">
            <v>8</v>
          </cell>
        </row>
        <row r="29">
          <cell r="AE29">
            <v>16</v>
          </cell>
          <cell r="AF29">
            <v>8</v>
          </cell>
        </row>
        <row r="29">
          <cell r="AI29">
            <v>16</v>
          </cell>
          <cell r="AJ29">
            <v>16.8</v>
          </cell>
          <cell r="AK29">
            <v>8.80000000000001</v>
          </cell>
        </row>
        <row r="30">
          <cell r="A30">
            <v>26</v>
          </cell>
          <cell r="B30" t="str">
            <v>Договор</v>
          </cell>
          <cell r="C30" t="str">
            <v>Ягодин А.Б.</v>
          </cell>
        </row>
        <row r="30">
          <cell r="S30">
            <v>16</v>
          </cell>
          <cell r="T30">
            <v>8</v>
          </cell>
        </row>
        <row r="30">
          <cell r="W30">
            <v>16</v>
          </cell>
          <cell r="X30">
            <v>8</v>
          </cell>
        </row>
        <row r="30">
          <cell r="AA30">
            <v>16</v>
          </cell>
          <cell r="AB30">
            <v>8</v>
          </cell>
        </row>
        <row r="30">
          <cell r="AE30">
            <v>16</v>
          </cell>
          <cell r="AF30">
            <v>8</v>
          </cell>
        </row>
        <row r="30">
          <cell r="AI30">
            <v>0</v>
          </cell>
        </row>
        <row r="31">
          <cell r="A31">
            <v>27</v>
          </cell>
          <cell r="B31" t="str">
            <v>Договор</v>
          </cell>
          <cell r="C31" t="str">
            <v>Киричук В.Ф.</v>
          </cell>
        </row>
        <row r="31">
          <cell r="X31">
            <v>16</v>
          </cell>
          <cell r="Y31">
            <v>8</v>
          </cell>
        </row>
        <row r="31">
          <cell r="AB31">
            <v>16</v>
          </cell>
          <cell r="AC31">
            <v>8</v>
          </cell>
        </row>
        <row r="31">
          <cell r="AF31">
            <v>16</v>
          </cell>
          <cell r="AG31">
            <v>8</v>
          </cell>
        </row>
        <row r="31">
          <cell r="AI31">
            <v>0</v>
          </cell>
        </row>
        <row r="32">
          <cell r="A32">
            <v>28</v>
          </cell>
        </row>
        <row r="33">
          <cell r="A33">
            <v>29</v>
          </cell>
        </row>
        <row r="34">
          <cell r="A34">
            <v>30</v>
          </cell>
        </row>
        <row r="34">
          <cell r="C34" t="str">
            <v> </v>
          </cell>
        </row>
        <row r="34">
          <cell r="F34" t="str">
            <v> </v>
          </cell>
          <cell r="G34" t="str">
            <v> 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: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14"/>
    <col collapsed="false" customWidth="true" hidden="false" outlineLevel="0" max="3" min="3" style="1" width="19.14"/>
    <col collapsed="false" customWidth="true" hidden="false" outlineLevel="0" max="34" min="4" style="1" width="2.99"/>
    <col collapsed="false" customWidth="true" hidden="false" outlineLevel="0" max="35" min="35" style="1" width="4.7"/>
    <col collapsed="false" customWidth="true" hidden="false" outlineLevel="0" max="36" min="36" style="1" width="6.28"/>
    <col collapsed="false" customWidth="true" hidden="false" outlineLevel="0" max="37" min="37" style="1" width="6.99"/>
    <col collapsed="false" customWidth="true" hidden="false" outlineLevel="0" max="38" min="38" style="1" width="7.7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80.25" hidden="false" customHeight="true" outlineLevel="0" collapsed="false">
      <c r="A4" s="5"/>
      <c r="B4" s="6" t="s">
        <v>2</v>
      </c>
      <c r="C4" s="7" t="s">
        <v>3</v>
      </c>
      <c r="D4" s="8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  <c r="AF4" s="9" t="e">
        <f aca="false">#REF!</f>
        <v>#REF!</v>
      </c>
      <c r="AG4" s="9" t="e">
        <f aca="false">#REF!</f>
        <v>#REF!</v>
      </c>
      <c r="AH4" s="9" t="e">
        <f aca="false">#REF!</f>
        <v>#REF!</v>
      </c>
      <c r="AI4" s="11" t="s">
        <v>4</v>
      </c>
      <c r="AJ4" s="11" t="s">
        <v>5</v>
      </c>
      <c r="AK4" s="12" t="s">
        <v>6</v>
      </c>
      <c r="AL4" s="13" t="s">
        <v>7</v>
      </c>
    </row>
    <row r="5" customFormat="false" ht="13.5" hidden="false" customHeight="true" outlineLevel="0" collapsed="false">
      <c r="A5" s="14" t="n">
        <v>1</v>
      </c>
      <c r="B5" s="15"/>
      <c r="C5" s="16" t="s">
        <v>8</v>
      </c>
      <c r="D5" s="17"/>
      <c r="E5" s="18"/>
      <c r="F5" s="18" t="n">
        <v>16</v>
      </c>
      <c r="G5" s="18" t="n">
        <v>8</v>
      </c>
      <c r="H5" s="18"/>
      <c r="I5" s="18"/>
      <c r="J5" s="18" t="n">
        <v>16</v>
      </c>
      <c r="K5" s="18" t="n">
        <v>8</v>
      </c>
      <c r="L5" s="18"/>
      <c r="M5" s="18"/>
      <c r="N5" s="18" t="n">
        <v>16</v>
      </c>
      <c r="O5" s="18" t="n">
        <v>8</v>
      </c>
      <c r="P5" s="18"/>
      <c r="Q5" s="18"/>
      <c r="R5" s="18" t="n">
        <v>16</v>
      </c>
      <c r="S5" s="18" t="n">
        <v>8</v>
      </c>
      <c r="T5" s="18"/>
      <c r="U5" s="18"/>
      <c r="V5" s="18" t="n">
        <v>16</v>
      </c>
      <c r="W5" s="18" t="n">
        <v>8</v>
      </c>
      <c r="X5" s="18"/>
      <c r="Y5" s="18"/>
      <c r="Z5" s="18" t="n">
        <v>16</v>
      </c>
      <c r="AA5" s="18" t="n">
        <v>8</v>
      </c>
      <c r="AB5" s="18"/>
      <c r="AC5" s="18"/>
      <c r="AD5" s="18" t="n">
        <v>16</v>
      </c>
      <c r="AE5" s="18" t="n">
        <v>8</v>
      </c>
      <c r="AF5" s="18"/>
      <c r="AG5" s="18"/>
      <c r="AH5" s="18" t="n">
        <v>16</v>
      </c>
      <c r="AI5" s="19" t="n">
        <v>0</v>
      </c>
      <c r="AJ5" s="20"/>
      <c r="AK5" s="21" t="n">
        <f aca="false">SUM(Учет!AU15,Учет!AV15)-График!AL5-График!AI5</f>
        <v>8</v>
      </c>
      <c r="AL5" s="22" t="n">
        <v>176</v>
      </c>
    </row>
    <row r="6" customFormat="false" ht="13.5" hidden="false" customHeight="true" outlineLevel="0" collapsed="false">
      <c r="A6" s="23" t="n">
        <v>2</v>
      </c>
      <c r="B6" s="24"/>
      <c r="C6" s="25" t="s">
        <v>9</v>
      </c>
      <c r="D6" s="17" t="n">
        <v>8</v>
      </c>
      <c r="E6" s="18"/>
      <c r="F6" s="18"/>
      <c r="G6" s="18" t="n">
        <v>16</v>
      </c>
      <c r="H6" s="18" t="n">
        <v>8</v>
      </c>
      <c r="I6" s="18"/>
      <c r="J6" s="18"/>
      <c r="K6" s="18" t="n">
        <v>16</v>
      </c>
      <c r="L6" s="18" t="n">
        <v>8</v>
      </c>
      <c r="M6" s="18"/>
      <c r="N6" s="18"/>
      <c r="O6" s="18" t="n">
        <v>16</v>
      </c>
      <c r="P6" s="18" t="n">
        <v>8</v>
      </c>
      <c r="Q6" s="18"/>
      <c r="R6" s="18"/>
      <c r="S6" s="18" t="n">
        <v>16</v>
      </c>
      <c r="T6" s="18" t="n">
        <v>8</v>
      </c>
      <c r="U6" s="18"/>
      <c r="V6" s="18"/>
      <c r="W6" s="18" t="n">
        <v>16</v>
      </c>
      <c r="X6" s="18" t="n">
        <v>8</v>
      </c>
      <c r="Y6" s="18"/>
      <c r="Z6" s="18"/>
      <c r="AA6" s="18" t="n">
        <v>16</v>
      </c>
      <c r="AB6" s="18" t="n">
        <v>8</v>
      </c>
      <c r="AC6" s="18"/>
      <c r="AD6" s="18"/>
      <c r="AE6" s="18" t="n">
        <v>16</v>
      </c>
      <c r="AF6" s="18" t="n">
        <v>8</v>
      </c>
      <c r="AG6" s="26"/>
      <c r="AH6" s="27"/>
      <c r="AI6" s="19" t="n">
        <v>0</v>
      </c>
      <c r="AJ6" s="28"/>
      <c r="AK6" s="21" t="n">
        <f aca="false">SUM(Учет!AU16,График!AJ6)-График!AL6-AI6</f>
        <v>0</v>
      </c>
      <c r="AL6" s="28" t="n">
        <v>176</v>
      </c>
    </row>
    <row r="7" customFormat="false" ht="13.5" hidden="false" customHeight="true" outlineLevel="0" collapsed="false">
      <c r="A7" s="29" t="n">
        <v>3</v>
      </c>
      <c r="B7" s="24"/>
      <c r="C7" s="30" t="s">
        <v>10</v>
      </c>
      <c r="D7" s="17" t="n">
        <v>16</v>
      </c>
      <c r="E7" s="18" t="n">
        <v>8</v>
      </c>
      <c r="F7" s="18"/>
      <c r="G7" s="18"/>
      <c r="H7" s="18" t="n">
        <v>16</v>
      </c>
      <c r="I7" s="18" t="n">
        <v>8</v>
      </c>
      <c r="J7" s="18"/>
      <c r="K7" s="18"/>
      <c r="L7" s="18" t="n">
        <v>16</v>
      </c>
      <c r="M7" s="18" t="n">
        <v>8</v>
      </c>
      <c r="N7" s="18"/>
      <c r="O7" s="18"/>
      <c r="P7" s="18" t="n">
        <v>16</v>
      </c>
      <c r="Q7" s="18" t="n">
        <v>8</v>
      </c>
      <c r="R7" s="18"/>
      <c r="S7" s="18"/>
      <c r="T7" s="18" t="n">
        <v>16</v>
      </c>
      <c r="U7" s="18" t="n">
        <v>8</v>
      </c>
      <c r="V7" s="18"/>
      <c r="W7" s="18"/>
      <c r="X7" s="18" t="n">
        <v>16</v>
      </c>
      <c r="Y7" s="18" t="n">
        <v>8</v>
      </c>
      <c r="Z7" s="18"/>
      <c r="AA7" s="18"/>
      <c r="AB7" s="18" t="n">
        <v>16</v>
      </c>
      <c r="AC7" s="18" t="n">
        <v>8</v>
      </c>
      <c r="AD7" s="18"/>
      <c r="AE7" s="18"/>
      <c r="AF7" s="18" t="n">
        <v>16</v>
      </c>
      <c r="AG7" s="18" t="n">
        <v>8</v>
      </c>
      <c r="AH7" s="18"/>
      <c r="AI7" s="19" t="n">
        <v>0</v>
      </c>
      <c r="AJ7" s="22"/>
      <c r="AK7" s="21" t="n">
        <f aca="false">SUM(Учет!AU17,График!AJ7)-График!AL7-AI7</f>
        <v>16</v>
      </c>
      <c r="AL7" s="22" t="n">
        <v>176</v>
      </c>
    </row>
    <row r="8" customFormat="false" ht="13.5" hidden="false" customHeight="true" outlineLevel="0" collapsed="false">
      <c r="A8" s="23" t="n">
        <v>4</v>
      </c>
      <c r="B8" s="24"/>
      <c r="C8" s="31" t="s">
        <v>11</v>
      </c>
      <c r="D8" s="17"/>
      <c r="E8" s="18" t="n">
        <v>16</v>
      </c>
      <c r="F8" s="18" t="n">
        <v>8</v>
      </c>
      <c r="G8" s="18"/>
      <c r="H8" s="18"/>
      <c r="I8" s="18" t="n">
        <v>16</v>
      </c>
      <c r="J8" s="18" t="n">
        <v>8</v>
      </c>
      <c r="K8" s="18"/>
      <c r="L8" s="18"/>
      <c r="M8" s="18" t="n">
        <v>16</v>
      </c>
      <c r="N8" s="18" t="n">
        <v>8</v>
      </c>
      <c r="O8" s="18"/>
      <c r="P8" s="18"/>
      <c r="Q8" s="18" t="n">
        <v>16</v>
      </c>
      <c r="R8" s="18" t="n">
        <v>8</v>
      </c>
      <c r="S8" s="18"/>
      <c r="T8" s="18"/>
      <c r="U8" s="18" t="n">
        <v>16</v>
      </c>
      <c r="V8" s="18" t="n">
        <v>8</v>
      </c>
      <c r="W8" s="18"/>
      <c r="X8" s="18"/>
      <c r="Y8" s="18" t="n">
        <v>16</v>
      </c>
      <c r="Z8" s="18" t="n">
        <v>8</v>
      </c>
      <c r="AA8" s="18"/>
      <c r="AB8" s="18"/>
      <c r="AC8" s="18" t="n">
        <v>16</v>
      </c>
      <c r="AD8" s="18" t="n">
        <v>8</v>
      </c>
      <c r="AE8" s="18"/>
      <c r="AF8" s="18"/>
      <c r="AG8" s="18" t="n">
        <v>16</v>
      </c>
      <c r="AH8" s="18" t="n">
        <v>8</v>
      </c>
      <c r="AI8" s="19" t="n">
        <v>0</v>
      </c>
      <c r="AJ8" s="28"/>
      <c r="AK8" s="21" t="n">
        <f aca="false">SUM(Учет!AU18,График!AJ8)-График!AL8-AI8</f>
        <v>16</v>
      </c>
      <c r="AL8" s="28" t="n">
        <v>176</v>
      </c>
    </row>
    <row r="9" customFormat="false" ht="13.5" hidden="false" customHeight="true" outlineLevel="0" collapsed="false">
      <c r="A9" s="23" t="n">
        <v>5</v>
      </c>
      <c r="B9" s="32"/>
      <c r="C9" s="33" t="s">
        <v>12</v>
      </c>
      <c r="D9" s="17"/>
      <c r="E9" s="18"/>
      <c r="F9" s="18" t="n">
        <v>16</v>
      </c>
      <c r="G9" s="18" t="n">
        <v>8</v>
      </c>
      <c r="H9" s="18"/>
      <c r="I9" s="18"/>
      <c r="J9" s="18" t="n">
        <v>16</v>
      </c>
      <c r="K9" s="18" t="n">
        <v>8</v>
      </c>
      <c r="L9" s="18"/>
      <c r="M9" s="18"/>
      <c r="N9" s="18" t="n">
        <v>16</v>
      </c>
      <c r="O9" s="18" t="n">
        <v>8</v>
      </c>
      <c r="P9" s="18"/>
      <c r="Q9" s="18"/>
      <c r="R9" s="18" t="n">
        <v>16</v>
      </c>
      <c r="S9" s="18" t="n">
        <v>8</v>
      </c>
      <c r="T9" s="18"/>
      <c r="U9" s="18"/>
      <c r="V9" s="18" t="n">
        <v>16</v>
      </c>
      <c r="W9" s="18" t="n">
        <v>8</v>
      </c>
      <c r="X9" s="18"/>
      <c r="Y9" s="18"/>
      <c r="Z9" s="18" t="n">
        <v>16</v>
      </c>
      <c r="AA9" s="18" t="n">
        <v>8</v>
      </c>
      <c r="AB9" s="18"/>
      <c r="AC9" s="18"/>
      <c r="AD9" s="18" t="n">
        <v>16</v>
      </c>
      <c r="AE9" s="18" t="n">
        <v>8</v>
      </c>
      <c r="AF9" s="18"/>
      <c r="AG9" s="18"/>
      <c r="AH9" s="18" t="n">
        <v>16</v>
      </c>
      <c r="AI9" s="19" t="n">
        <v>0</v>
      </c>
      <c r="AJ9" s="28"/>
      <c r="AK9" s="34" t="n">
        <f aca="false">SUM(Учет!AU19,График!AJ9)-График!AL9-AI9</f>
        <v>8</v>
      </c>
      <c r="AL9" s="28" t="n">
        <v>176</v>
      </c>
    </row>
    <row r="10" customFormat="false" ht="13.5" hidden="false" customHeight="true" outlineLevel="0" collapsed="false">
      <c r="E10" s="35"/>
      <c r="V10" s="35"/>
      <c r="W10" s="35"/>
      <c r="X10" s="35"/>
      <c r="Y10" s="35"/>
      <c r="Z10" s="35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3">
    <mergeCell ref="A1:AL1"/>
    <mergeCell ref="A2:AL2"/>
    <mergeCell ref="A3:AL3"/>
  </mergeCells>
  <printOptions headings="false" gridLines="false" gridLinesSet="true" horizontalCentered="true" verticalCentered="true"/>
  <pageMargins left="0.075" right="0.39375" top="0.0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4"/>
  <sheetViews>
    <sheetView showFormulas="false" showGridLines="true" showRowColHeaders="true" showZeros="true" rightToLeft="false" tabSelected="false" showOutlineSymbols="true" defaultGridColor="true" view="pageBreakPreview" topLeftCell="C5" colorId="64" zoomScale="100" zoomScaleNormal="54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36" width="23.41"/>
    <col collapsed="false" customWidth="true" hidden="false" outlineLevel="0" max="3" min="3" style="36" width="9.28"/>
    <col collapsed="false" customWidth="true" hidden="false" outlineLevel="0" max="6" min="4" style="36" width="4.7"/>
    <col collapsed="false" customWidth="true" hidden="false" outlineLevel="0" max="8" min="7" style="37" width="4.7"/>
    <col collapsed="false" customWidth="true" hidden="false" outlineLevel="0" max="13" min="9" style="36" width="4.7"/>
    <col collapsed="false" customWidth="true" hidden="false" outlineLevel="0" max="29" min="14" style="37" width="4.7"/>
    <col collapsed="false" customWidth="true" hidden="false" outlineLevel="0" max="34" min="30" style="36" width="4.7"/>
    <col collapsed="false" customWidth="true" hidden="false" outlineLevel="0" max="35" min="35" style="36" width="7.14"/>
    <col collapsed="false" customWidth="true" hidden="true" outlineLevel="0" max="36" min="36" style="36" width="1.13"/>
    <col collapsed="false" customWidth="true" hidden="false" outlineLevel="0" max="37" min="37" style="38" width="6.85"/>
    <col collapsed="false" customWidth="true" hidden="false" outlineLevel="0" max="38" min="38" style="36" width="4.14"/>
    <col collapsed="false" customWidth="true" hidden="true" outlineLevel="0" max="39" min="39" style="36" width="0.13"/>
    <col collapsed="false" customWidth="true" hidden="true" outlineLevel="0" max="40" min="40" style="36" width="5.13"/>
    <col collapsed="false" customWidth="true" hidden="true" outlineLevel="0" max="41" min="41" style="36" width="2.84"/>
    <col collapsed="false" customWidth="true" hidden="true" outlineLevel="0" max="42" min="42" style="36" width="0.28"/>
    <col collapsed="false" customWidth="true" hidden="true" outlineLevel="0" max="43" min="43" style="36" width="3.42"/>
    <col collapsed="false" customWidth="true" hidden="true" outlineLevel="0" max="44" min="44" style="36" width="0.85"/>
    <col collapsed="false" customWidth="true" hidden="true" outlineLevel="0" max="45" min="45" style="36" width="1.85"/>
    <col collapsed="false" customWidth="true" hidden="false" outlineLevel="0" max="46" min="46" style="36" width="7.14"/>
    <col collapsed="false" customWidth="true" hidden="false" outlineLevel="0" max="47" min="47" style="36" width="6.41"/>
    <col collapsed="false" customWidth="true" hidden="false" outlineLevel="0" max="48" min="48" style="36" width="7.42"/>
    <col collapsed="false" customWidth="true" hidden="false" outlineLevel="0" max="49" min="49" style="36" width="7.56"/>
    <col collapsed="false" customWidth="true" hidden="false" outlineLevel="0" max="50" min="50" style="36" width="6.41"/>
    <col collapsed="false" customWidth="true" hidden="false" outlineLevel="0" max="51" min="51" style="36" width="8.56"/>
    <col collapsed="false" customWidth="false" hidden="false" outlineLevel="0" max="257" min="52" style="36" width="9.14"/>
  </cols>
  <sheetData>
    <row r="1" s="39" customFormat="true" ht="2.25" hidden="true" customHeight="tru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</row>
    <row r="2" customFormat="false" ht="30.75" hidden="tru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</row>
    <row r="3" customFormat="false" ht="23.25" hidden="tru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</row>
    <row r="4" customFormat="false" ht="23.25" hidden="true" customHeight="tru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</row>
    <row r="5" customFormat="false" ht="7.5" hidden="false" customHeight="true" outlineLevel="0" collapsed="false"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</row>
    <row r="6" customFormat="false" ht="12.75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6"/>
      <c r="AL6" s="46"/>
      <c r="AM6" s="46"/>
      <c r="AN6" s="46"/>
      <c r="AO6" s="46"/>
      <c r="AP6" s="46"/>
      <c r="AQ6" s="46"/>
      <c r="AR6" s="47"/>
      <c r="AS6" s="48"/>
      <c r="AT6" s="48"/>
      <c r="AU6" s="48"/>
      <c r="AV6" s="48"/>
      <c r="AW6" s="48"/>
    </row>
    <row r="7" customFormat="false" ht="22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6"/>
      <c r="AL7" s="46"/>
      <c r="AM7" s="46"/>
      <c r="AN7" s="46"/>
      <c r="AO7" s="46"/>
      <c r="AP7" s="46"/>
      <c r="AQ7" s="46"/>
      <c r="AR7" s="47"/>
      <c r="AS7" s="48"/>
      <c r="AT7" s="48"/>
      <c r="AU7" s="48"/>
      <c r="AV7" s="48"/>
      <c r="AW7" s="48"/>
    </row>
    <row r="8" customFormat="false" ht="6.75" hidden="false" customHeight="true" outlineLevel="0" collapsed="false"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8"/>
      <c r="AL8" s="48"/>
      <c r="AM8" s="48"/>
      <c r="AN8" s="49"/>
      <c r="AO8" s="49"/>
      <c r="AP8" s="49"/>
      <c r="AQ8" s="49"/>
      <c r="AR8" s="47"/>
      <c r="AS8" s="49"/>
      <c r="AT8" s="49"/>
      <c r="AU8" s="49"/>
      <c r="AV8" s="49"/>
      <c r="AW8" s="49"/>
    </row>
    <row r="9" customFormat="false" ht="7.5" hidden="false" customHeight="tru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</row>
    <row r="10" customFormat="false" ht="17.25" hidden="false" customHeight="tru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</row>
    <row r="11" customFormat="false" ht="24" hidden="false" customHeight="true" outlineLevel="0" collapsed="false">
      <c r="A11" s="51" t="s">
        <v>13</v>
      </c>
      <c r="B11" s="52" t="s">
        <v>14</v>
      </c>
      <c r="C11" s="53" t="s">
        <v>15</v>
      </c>
      <c r="D11" s="54" t="e">
        <f aca="false">#REF!</f>
        <v>#REF!</v>
      </c>
      <c r="E11" s="54" t="e">
        <f aca="false">#REF!</f>
        <v>#REF!</v>
      </c>
      <c r="F11" s="54" t="e">
        <f aca="false">#REF!</f>
        <v>#REF!</v>
      </c>
      <c r="G11" s="54" t="e">
        <f aca="false">#REF!</f>
        <v>#REF!</v>
      </c>
      <c r="H11" s="54" t="e">
        <f aca="false">#REF!</f>
        <v>#REF!</v>
      </c>
      <c r="I11" s="54" t="e">
        <f aca="false">#REF!</f>
        <v>#REF!</v>
      </c>
      <c r="J11" s="54" t="e">
        <f aca="false">#REF!</f>
        <v>#REF!</v>
      </c>
      <c r="K11" s="54" t="e">
        <f aca="false">#REF!</f>
        <v>#REF!</v>
      </c>
      <c r="L11" s="54" t="e">
        <f aca="false">#REF!</f>
        <v>#REF!</v>
      </c>
      <c r="M11" s="54" t="e">
        <f aca="false">#REF!</f>
        <v>#REF!</v>
      </c>
      <c r="N11" s="54" t="e">
        <f aca="false">#REF!</f>
        <v>#REF!</v>
      </c>
      <c r="O11" s="54" t="e">
        <f aca="false">#REF!</f>
        <v>#REF!</v>
      </c>
      <c r="P11" s="54" t="e">
        <f aca="false">#REF!</f>
        <v>#REF!</v>
      </c>
      <c r="Q11" s="54" t="e">
        <f aca="false">#REF!</f>
        <v>#REF!</v>
      </c>
      <c r="R11" s="54" t="e">
        <f aca="false">#REF!</f>
        <v>#REF!</v>
      </c>
      <c r="S11" s="54" t="e">
        <f aca="false">#REF!</f>
        <v>#REF!</v>
      </c>
      <c r="T11" s="54" t="e">
        <f aca="false">#REF!</f>
        <v>#REF!</v>
      </c>
      <c r="U11" s="54" t="e">
        <f aca="false">#REF!</f>
        <v>#REF!</v>
      </c>
      <c r="V11" s="54" t="e">
        <f aca="false">#REF!</f>
        <v>#REF!</v>
      </c>
      <c r="W11" s="54" t="e">
        <f aca="false">#REF!</f>
        <v>#REF!</v>
      </c>
      <c r="X11" s="54" t="e">
        <f aca="false">#REF!</f>
        <v>#REF!</v>
      </c>
      <c r="Y11" s="54" t="e">
        <f aca="false">#REF!</f>
        <v>#REF!</v>
      </c>
      <c r="Z11" s="54" t="e">
        <f aca="false">#REF!</f>
        <v>#REF!</v>
      </c>
      <c r="AA11" s="54" t="e">
        <f aca="false">#REF!</f>
        <v>#REF!</v>
      </c>
      <c r="AB11" s="54" t="e">
        <f aca="false">#REF!</f>
        <v>#REF!</v>
      </c>
      <c r="AC11" s="54" t="e">
        <f aca="false">#REF!</f>
        <v>#REF!</v>
      </c>
      <c r="AD11" s="54" t="e">
        <f aca="false">#REF!</f>
        <v>#REF!</v>
      </c>
      <c r="AE11" s="54" t="e">
        <f aca="false">#REF!</f>
        <v>#REF!</v>
      </c>
      <c r="AF11" s="54" t="e">
        <f aca="false">#REF!</f>
        <v>#REF!</v>
      </c>
      <c r="AG11" s="54" t="e">
        <f aca="false">#REF!</f>
        <v>#REF!</v>
      </c>
      <c r="AH11" s="54" t="e">
        <f aca="false">#REF!</f>
        <v>#REF!</v>
      </c>
      <c r="AI11" s="55" t="s">
        <v>16</v>
      </c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6"/>
      <c r="AU11" s="57" t="s">
        <v>17</v>
      </c>
      <c r="AV11" s="57"/>
      <c r="AW11" s="57"/>
      <c r="AX11" s="57"/>
    </row>
    <row r="12" customFormat="false" ht="12.75" hidden="false" customHeight="false" outlineLevel="0" collapsed="false">
      <c r="A12" s="51"/>
      <c r="B12" s="52"/>
      <c r="C12" s="53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6"/>
      <c r="AU12" s="57"/>
      <c r="AV12" s="57"/>
      <c r="AW12" s="57"/>
      <c r="AX12" s="57"/>
    </row>
    <row r="13" customFormat="false" ht="12.75" hidden="false" customHeight="true" outlineLevel="0" collapsed="false">
      <c r="A13" s="51"/>
      <c r="B13" s="52"/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8" t="s">
        <v>18</v>
      </c>
      <c r="AJ13" s="59"/>
      <c r="AK13" s="60"/>
      <c r="AL13" s="61"/>
      <c r="AM13" s="62"/>
      <c r="AN13" s="62"/>
      <c r="AO13" s="63"/>
      <c r="AP13" s="63"/>
      <c r="AQ13" s="63"/>
      <c r="AR13" s="63"/>
      <c r="AS13" s="63"/>
      <c r="AT13" s="56"/>
      <c r="AU13" s="64" t="s">
        <v>19</v>
      </c>
      <c r="AV13" s="64"/>
      <c r="AW13" s="65" t="s">
        <v>20</v>
      </c>
      <c r="AX13" s="65" t="s">
        <v>21</v>
      </c>
    </row>
    <row r="14" customFormat="false" ht="92.25" hidden="false" customHeight="true" outlineLevel="0" collapsed="false">
      <c r="A14" s="51"/>
      <c r="B14" s="52"/>
      <c r="C14" s="53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8"/>
      <c r="AJ14" s="59"/>
      <c r="AK14" s="60"/>
      <c r="AL14" s="61"/>
      <c r="AM14" s="62"/>
      <c r="AN14" s="62"/>
      <c r="AO14" s="63"/>
      <c r="AP14" s="63"/>
      <c r="AQ14" s="63"/>
      <c r="AR14" s="63"/>
      <c r="AS14" s="63"/>
      <c r="AT14" s="56"/>
      <c r="AU14" s="64"/>
      <c r="AV14" s="64"/>
      <c r="AW14" s="65"/>
      <c r="AX14" s="65"/>
    </row>
    <row r="15" customFormat="false" ht="32.1" hidden="false" customHeight="true" outlineLevel="0" collapsed="false">
      <c r="A15" s="66" t="n">
        <v>1</v>
      </c>
      <c r="B15" s="67" t="str">
        <f aca="false">График!C5</f>
        <v>Торопов А.М.</v>
      </c>
      <c r="C15" s="66" t="s">
        <v>22</v>
      </c>
      <c r="D15" s="68" t="str">
        <f aca="false">IF(График!D5=0,"",График!D5)</f>
        <v/>
      </c>
      <c r="E15" s="68" t="str">
        <f aca="false">IF(График!E5=0,"",График!E5)</f>
        <v/>
      </c>
      <c r="F15" s="68" t="n">
        <f aca="false">IF(График!F5=0,"",График!F5)</f>
        <v>16</v>
      </c>
      <c r="G15" s="68" t="n">
        <f aca="false">IF(График!G5=0,"",График!G5)</f>
        <v>8</v>
      </c>
      <c r="H15" s="68" t="str">
        <f aca="false">IF(График!H5=0,"",График!H5)</f>
        <v/>
      </c>
      <c r="I15" s="68" t="str">
        <f aca="false">IF(График!I5=0,"",График!I5)</f>
        <v/>
      </c>
      <c r="J15" s="68" t="n">
        <f aca="false">IF(График!J5=0,"",График!J5)</f>
        <v>16</v>
      </c>
      <c r="K15" s="68" t="n">
        <f aca="false">IF(График!K5=0,"",График!K5)</f>
        <v>8</v>
      </c>
      <c r="L15" s="68" t="str">
        <f aca="false">IF(График!L5=0,"",График!L5)</f>
        <v/>
      </c>
      <c r="M15" s="68" t="str">
        <f aca="false">IF(График!M5=0,"",График!M5)</f>
        <v/>
      </c>
      <c r="N15" s="68" t="n">
        <f aca="false">IF(График!N5=0,"",График!N5)</f>
        <v>16</v>
      </c>
      <c r="O15" s="68" t="n">
        <f aca="false">IF(График!O5=0,"",График!O5)</f>
        <v>8</v>
      </c>
      <c r="P15" s="68" t="str">
        <f aca="false">IF(График!P5=0,"",График!P5)</f>
        <v/>
      </c>
      <c r="Q15" s="68" t="str">
        <f aca="false">IF(График!Q5=0,"",График!Q5)</f>
        <v/>
      </c>
      <c r="R15" s="68" t="n">
        <f aca="false">IF(График!R5=0,"",График!R5)</f>
        <v>16</v>
      </c>
      <c r="S15" s="68" t="n">
        <f aca="false">IF(График!S5=0,"",График!S5)</f>
        <v>8</v>
      </c>
      <c r="T15" s="68" t="str">
        <f aca="false">IF(График!T5=0,"",График!T5)</f>
        <v/>
      </c>
      <c r="U15" s="68" t="str">
        <f aca="false">IF(График!U5=0,"",График!U5)</f>
        <v/>
      </c>
      <c r="V15" s="68" t="n">
        <f aca="false">IF(График!V5=0,"",График!V5)</f>
        <v>16</v>
      </c>
      <c r="W15" s="68" t="n">
        <f aca="false">IF(График!W5=0,"",График!W5)</f>
        <v>8</v>
      </c>
      <c r="X15" s="68" t="str">
        <f aca="false">IF(График!X5=0,"",График!X5)</f>
        <v/>
      </c>
      <c r="Y15" s="68" t="str">
        <f aca="false">IF(График!Y5=0,"",График!Y5)</f>
        <v/>
      </c>
      <c r="Z15" s="68" t="n">
        <f aca="false">IF(График!Z5=0,"",График!Z5)</f>
        <v>16</v>
      </c>
      <c r="AA15" s="68" t="n">
        <f aca="false">IF(График!AA5=0,"",График!AA5)</f>
        <v>8</v>
      </c>
      <c r="AB15" s="68" t="str">
        <f aca="false">IF(График!AB5=0,"",График!AB5)</f>
        <v/>
      </c>
      <c r="AC15" s="68" t="str">
        <f aca="false">IF(График!AC5=0,"",График!AC5)</f>
        <v/>
      </c>
      <c r="AD15" s="68" t="n">
        <f aca="false">IF(График!AD5=0,"",График!AD5)</f>
        <v>16</v>
      </c>
      <c r="AE15" s="68" t="n">
        <f aca="false">IF(График!AE5=0,"",График!AE5)</f>
        <v>8</v>
      </c>
      <c r="AF15" s="68" t="str">
        <f aca="false">IF(График!AF5=0,"",График!AF5)</f>
        <v/>
      </c>
      <c r="AG15" s="68" t="str">
        <f aca="false">IF(График!AG5=0,"",График!AG5)</f>
        <v/>
      </c>
      <c r="AH15" s="68" t="n">
        <f aca="false">IF(График!AH5=0,"",График!AH5)</f>
        <v>16</v>
      </c>
      <c r="AI15" s="69" t="e">
        <f aca="false">ЧАСТНОЕ(AU15,8)</f>
        <v>#NAME?</v>
      </c>
      <c r="AJ15" s="70"/>
      <c r="AK15" s="71"/>
      <c r="AL15" s="72"/>
      <c r="AM15" s="70"/>
      <c r="AN15" s="70"/>
      <c r="AO15" s="70"/>
      <c r="AP15" s="70"/>
      <c r="AQ15" s="70"/>
      <c r="AR15" s="70"/>
      <c r="AS15" s="70"/>
      <c r="AT15" s="73" t="str">
        <f aca="false">IF(График!AI5=0,"",График!AI5)</f>
        <v/>
      </c>
      <c r="AU15" s="72" t="n">
        <f aca="false">SUMIF(D15:AH15,"&gt;0")</f>
        <v>184</v>
      </c>
      <c r="AV15" s="73" t="str">
        <f aca="false">IF(График!AJ5=0,"",График!AJ5)</f>
        <v/>
      </c>
      <c r="AW15" s="74"/>
      <c r="AX15" s="75"/>
    </row>
    <row r="16" customFormat="false" ht="32.1" hidden="false" customHeight="true" outlineLevel="0" collapsed="false">
      <c r="A16" s="66" t="n">
        <v>2</v>
      </c>
      <c r="B16" s="76" t="str">
        <f aca="false">График!C6</f>
        <v>Ивлев С.И.</v>
      </c>
      <c r="C16" s="66" t="s">
        <v>22</v>
      </c>
      <c r="D16" s="77" t="n">
        <f aca="false">IF(График!D6=0,"",График!D6)</f>
        <v>8</v>
      </c>
      <c r="E16" s="77" t="str">
        <f aca="false">IF(График!E6=0,"",График!E6)</f>
        <v/>
      </c>
      <c r="F16" s="77" t="str">
        <f aca="false">IF(График!F6=0,"",График!F6)</f>
        <v/>
      </c>
      <c r="G16" s="77" t="n">
        <f aca="false">IF(График!G6=0,"",График!G6)</f>
        <v>16</v>
      </c>
      <c r="H16" s="77" t="n">
        <f aca="false">IF(График!H6=0,"",График!H6)</f>
        <v>8</v>
      </c>
      <c r="I16" s="77" t="str">
        <f aca="false">IF(График!I6=0,"",График!I6)</f>
        <v/>
      </c>
      <c r="J16" s="77" t="str">
        <f aca="false">IF(График!J6=0,"",График!J6)</f>
        <v/>
      </c>
      <c r="K16" s="77" t="n">
        <f aca="false">IF(График!K6=0,"",График!K6)</f>
        <v>16</v>
      </c>
      <c r="L16" s="77" t="n">
        <f aca="false">IF(График!L6=0,"",График!L6)</f>
        <v>8</v>
      </c>
      <c r="M16" s="77" t="str">
        <f aca="false">IF(График!M6=0,"",График!M6)</f>
        <v/>
      </c>
      <c r="N16" s="77" t="str">
        <f aca="false">IF(График!N6=0,"",График!N6)</f>
        <v/>
      </c>
      <c r="O16" s="77" t="n">
        <f aca="false">IF(График!O6=0,"",График!O6)</f>
        <v>16</v>
      </c>
      <c r="P16" s="77" t="n">
        <f aca="false">IF(График!P6=0,"",График!P6)</f>
        <v>8</v>
      </c>
      <c r="Q16" s="77" t="str">
        <f aca="false">IF(График!Q6=0,"",График!Q6)</f>
        <v/>
      </c>
      <c r="R16" s="77" t="str">
        <f aca="false">IF(График!R6=0,"",График!R6)</f>
        <v/>
      </c>
      <c r="S16" s="77" t="n">
        <f aca="false">IF(График!S6=0,"",График!S6)</f>
        <v>16</v>
      </c>
      <c r="T16" s="77" t="n">
        <f aca="false">IF(График!T6=0,"",График!T6)</f>
        <v>8</v>
      </c>
      <c r="U16" s="77" t="str">
        <f aca="false">IF(График!U6=0,"",График!U6)</f>
        <v/>
      </c>
      <c r="V16" s="77" t="str">
        <f aca="false">IF(График!V6=0,"",График!V6)</f>
        <v/>
      </c>
      <c r="W16" s="77" t="n">
        <f aca="false">IF(График!W6=0,"",График!W6)</f>
        <v>16</v>
      </c>
      <c r="X16" s="77" t="n">
        <f aca="false">IF(График!X6=0,"",График!X6)</f>
        <v>8</v>
      </c>
      <c r="Y16" s="77" t="str">
        <f aca="false">IF(График!Y6=0,"",График!Y6)</f>
        <v/>
      </c>
      <c r="Z16" s="77" t="str">
        <f aca="false">IF(График!Z6=0,"",График!Z6)</f>
        <v/>
      </c>
      <c r="AA16" s="77" t="n">
        <f aca="false">IF(График!AA6=0,"",График!AA6)</f>
        <v>16</v>
      </c>
      <c r="AB16" s="77" t="n">
        <f aca="false">IF(График!AB6=0,"",График!AB6)</f>
        <v>8</v>
      </c>
      <c r="AC16" s="77" t="str">
        <f aca="false">IF(График!AC6=0,"",График!AC6)</f>
        <v/>
      </c>
      <c r="AD16" s="77" t="str">
        <f aca="false">IF(График!AD6=0,"",График!AD6)</f>
        <v/>
      </c>
      <c r="AE16" s="77" t="n">
        <f aca="false">IF(График!AE6=0,"",График!AE6)</f>
        <v>16</v>
      </c>
      <c r="AF16" s="77" t="n">
        <f aca="false">IF(График!AF6=0,"",График!AF6)</f>
        <v>8</v>
      </c>
      <c r="AG16" s="77" t="str">
        <f aca="false">IF(График!AG6=0,"",График!AG6)</f>
        <v/>
      </c>
      <c r="AH16" s="77" t="str">
        <f aca="false">IF(График!AH6=0,"",График!AH6)</f>
        <v/>
      </c>
      <c r="AI16" s="69" t="e">
        <f aca="false">ЧАСТНОЕ(AU16,8)</f>
        <v>#NAME?</v>
      </c>
      <c r="AJ16" s="70"/>
      <c r="AK16" s="71"/>
      <c r="AL16" s="72"/>
      <c r="AM16" s="70"/>
      <c r="AN16" s="70"/>
      <c r="AO16" s="70"/>
      <c r="AP16" s="70"/>
      <c r="AQ16" s="70"/>
      <c r="AR16" s="70"/>
      <c r="AS16" s="70"/>
      <c r="AT16" s="73" t="str">
        <f aca="false">IF(График!AI6=0,"",График!AI6)</f>
        <v/>
      </c>
      <c r="AU16" s="72" t="n">
        <f aca="false">SUMIF(D16:AH16,"&gt;0")</f>
        <v>176</v>
      </c>
      <c r="AV16" s="73" t="str">
        <f aca="false">IF(График!AJ6=0,"",График!AJ6)</f>
        <v/>
      </c>
      <c r="AW16" s="74"/>
      <c r="AX16" s="75"/>
    </row>
    <row r="17" customFormat="false" ht="32.1" hidden="false" customHeight="true" outlineLevel="0" collapsed="false">
      <c r="A17" s="66" t="n">
        <v>3</v>
      </c>
      <c r="B17" s="67" t="str">
        <f aca="false">График!C7</f>
        <v>Ульянов А.В.</v>
      </c>
      <c r="C17" s="66" t="s">
        <v>22</v>
      </c>
      <c r="D17" s="68" t="n">
        <f aca="false">IF(График!D7=0,"",График!D7)</f>
        <v>16</v>
      </c>
      <c r="E17" s="68" t="n">
        <f aca="false">IF(График!E7=0,"",График!E7)</f>
        <v>8</v>
      </c>
      <c r="F17" s="68" t="str">
        <f aca="false">IF(График!F7=0,"",График!F7)</f>
        <v/>
      </c>
      <c r="G17" s="68" t="str">
        <f aca="false">IF(График!G7=0,"",График!G7)</f>
        <v/>
      </c>
      <c r="H17" s="68" t="n">
        <f aca="false">IF(График!H7=0,"",График!H7)</f>
        <v>16</v>
      </c>
      <c r="I17" s="68" t="n">
        <f aca="false">IF(График!I7=0,"",График!I7)</f>
        <v>8</v>
      </c>
      <c r="J17" s="68" t="str">
        <f aca="false">IF(График!J7=0,"",График!J7)</f>
        <v/>
      </c>
      <c r="K17" s="68" t="str">
        <f aca="false">IF(График!K7=0,"",График!K7)</f>
        <v/>
      </c>
      <c r="L17" s="68" t="n">
        <f aca="false">IF(График!L7=0,"",График!L7)</f>
        <v>16</v>
      </c>
      <c r="M17" s="68" t="n">
        <f aca="false">IF(График!M7=0,"",График!M7)</f>
        <v>8</v>
      </c>
      <c r="N17" s="68" t="str">
        <f aca="false">IF(График!N7=0,"",График!N7)</f>
        <v/>
      </c>
      <c r="O17" s="68" t="str">
        <f aca="false">IF(График!O7=0,"",График!O7)</f>
        <v/>
      </c>
      <c r="P17" s="68" t="n">
        <f aca="false">IF(График!P7=0,"",График!P7)</f>
        <v>16</v>
      </c>
      <c r="Q17" s="68" t="n">
        <f aca="false">IF(График!Q7=0,"",График!Q7)</f>
        <v>8</v>
      </c>
      <c r="R17" s="68" t="str">
        <f aca="false">IF(График!R7=0,"",График!R7)</f>
        <v/>
      </c>
      <c r="S17" s="68" t="str">
        <f aca="false">IF(График!S7=0,"",График!S7)</f>
        <v/>
      </c>
      <c r="T17" s="68" t="n">
        <f aca="false">IF(График!T7=0,"",График!T7)</f>
        <v>16</v>
      </c>
      <c r="U17" s="68" t="n">
        <f aca="false">IF(График!U7=0,"",График!U7)</f>
        <v>8</v>
      </c>
      <c r="V17" s="68" t="str">
        <f aca="false">IF(График!V7=0,"",График!V7)</f>
        <v/>
      </c>
      <c r="W17" s="68" t="str">
        <f aca="false">IF(График!W7=0,"",График!W7)</f>
        <v/>
      </c>
      <c r="X17" s="68" t="n">
        <f aca="false">IF(График!X7=0,"",График!X7)</f>
        <v>16</v>
      </c>
      <c r="Y17" s="68" t="n">
        <f aca="false">IF(График!Y7=0,"",График!Y7)</f>
        <v>8</v>
      </c>
      <c r="Z17" s="68" t="str">
        <f aca="false">IF(График!Z7=0,"",График!Z7)</f>
        <v/>
      </c>
      <c r="AA17" s="68" t="str">
        <f aca="false">IF(График!AA7=0,"",График!AA7)</f>
        <v/>
      </c>
      <c r="AB17" s="68" t="n">
        <f aca="false">IF(График!AB7=0,"",График!AB7)</f>
        <v>16</v>
      </c>
      <c r="AC17" s="68" t="n">
        <f aca="false">IF(График!AC7=0,"",График!AC7)</f>
        <v>8</v>
      </c>
      <c r="AD17" s="68" t="str">
        <f aca="false">IF(График!AD7=0,"",График!AD7)</f>
        <v/>
      </c>
      <c r="AE17" s="68" t="str">
        <f aca="false">IF(График!AE7=0,"",График!AE7)</f>
        <v/>
      </c>
      <c r="AF17" s="68" t="n">
        <f aca="false">IF(График!AF7=0,"",График!AF7)</f>
        <v>16</v>
      </c>
      <c r="AG17" s="68" t="n">
        <f aca="false">IF(График!AG7=0,"",График!AG7)</f>
        <v>8</v>
      </c>
      <c r="AH17" s="68" t="str">
        <f aca="false">IF(График!AH7=0,"",График!AH7)</f>
        <v/>
      </c>
      <c r="AI17" s="69" t="e">
        <f aca="false">ЧАСТНОЕ(AU17,8)</f>
        <v>#NAME?</v>
      </c>
      <c r="AJ17" s="70"/>
      <c r="AK17" s="71"/>
      <c r="AL17" s="72"/>
      <c r="AM17" s="70"/>
      <c r="AN17" s="70"/>
      <c r="AO17" s="70"/>
      <c r="AP17" s="70"/>
      <c r="AQ17" s="70"/>
      <c r="AR17" s="70"/>
      <c r="AS17" s="70"/>
      <c r="AT17" s="73" t="str">
        <f aca="false">IF(График!AI7=0,"",График!AI7)</f>
        <v/>
      </c>
      <c r="AU17" s="72" t="n">
        <f aca="false">SUMIF(D17:AH17,"&gt;0")</f>
        <v>192</v>
      </c>
      <c r="AV17" s="73" t="str">
        <f aca="false">IF(График!AJ7=0,"",График!AJ7)</f>
        <v/>
      </c>
      <c r="AW17" s="74"/>
      <c r="AX17" s="75"/>
    </row>
    <row r="18" customFormat="false" ht="32.1" hidden="false" customHeight="true" outlineLevel="0" collapsed="false">
      <c r="A18" s="66" t="n">
        <v>4</v>
      </c>
      <c r="B18" s="76" t="str">
        <f aca="false">График!C8</f>
        <v>Мазитов В.А.</v>
      </c>
      <c r="C18" s="66" t="s">
        <v>22</v>
      </c>
      <c r="D18" s="77" t="str">
        <f aca="false">IF(График!D8=0,"",График!D8)</f>
        <v/>
      </c>
      <c r="E18" s="77" t="n">
        <f aca="false">IF(График!E8=0,"",График!E8)</f>
        <v>16</v>
      </c>
      <c r="F18" s="77" t="n">
        <f aca="false">IF(График!F8=0,"",График!F8)</f>
        <v>8</v>
      </c>
      <c r="G18" s="77" t="str">
        <f aca="false">IF(График!G8=0,"",График!G8)</f>
        <v/>
      </c>
      <c r="H18" s="77" t="str">
        <f aca="false">IF(График!H8=0,"",График!H8)</f>
        <v/>
      </c>
      <c r="I18" s="77" t="n">
        <f aca="false">IF(График!I8=0,"",График!I8)</f>
        <v>16</v>
      </c>
      <c r="J18" s="77" t="n">
        <f aca="false">IF(График!J8=0,"",График!J8)</f>
        <v>8</v>
      </c>
      <c r="K18" s="77" t="str">
        <f aca="false">IF(График!K8=0,"",График!K8)</f>
        <v/>
      </c>
      <c r="L18" s="77" t="str">
        <f aca="false">IF(График!L8=0,"",График!L8)</f>
        <v/>
      </c>
      <c r="M18" s="77" t="n">
        <f aca="false">IF(График!M8=0,"",График!M8)</f>
        <v>16</v>
      </c>
      <c r="N18" s="77" t="n">
        <f aca="false">IF(График!N8=0,"",График!N8)</f>
        <v>8</v>
      </c>
      <c r="O18" s="77" t="str">
        <f aca="false">IF(График!O8=0,"",График!O8)</f>
        <v/>
      </c>
      <c r="P18" s="77" t="str">
        <f aca="false">IF(График!P8=0,"",График!P8)</f>
        <v/>
      </c>
      <c r="Q18" s="77" t="n">
        <f aca="false">IF(График!Q8=0,"",График!Q8)</f>
        <v>16</v>
      </c>
      <c r="R18" s="77" t="n">
        <f aca="false">IF(График!R8=0,"",График!R8)</f>
        <v>8</v>
      </c>
      <c r="S18" s="77" t="str">
        <f aca="false">IF(График!S8=0,"",График!S8)</f>
        <v/>
      </c>
      <c r="T18" s="77" t="str">
        <f aca="false">IF(График!T8=0,"",График!T8)</f>
        <v/>
      </c>
      <c r="U18" s="77" t="n">
        <f aca="false">IF(График!U8=0,"",График!U8)</f>
        <v>16</v>
      </c>
      <c r="V18" s="77" t="n">
        <f aca="false">IF(График!V8=0,"",График!V8)</f>
        <v>8</v>
      </c>
      <c r="W18" s="77" t="str">
        <f aca="false">IF(График!W8=0,"",График!W8)</f>
        <v/>
      </c>
      <c r="X18" s="77" t="str">
        <f aca="false">IF(График!X8=0,"",График!X8)</f>
        <v/>
      </c>
      <c r="Y18" s="77" t="n">
        <f aca="false">IF(График!Y8=0,"",График!Y8)</f>
        <v>16</v>
      </c>
      <c r="Z18" s="77" t="n">
        <f aca="false">IF(График!Z8=0,"",График!Z8)</f>
        <v>8</v>
      </c>
      <c r="AA18" s="77" t="str">
        <f aca="false">IF(График!AA8=0,"",График!AA8)</f>
        <v/>
      </c>
      <c r="AB18" s="77" t="str">
        <f aca="false">IF(График!AB8=0,"",График!AB8)</f>
        <v/>
      </c>
      <c r="AC18" s="77" t="n">
        <f aca="false">IF(График!AC8=0,"",График!AC8)</f>
        <v>16</v>
      </c>
      <c r="AD18" s="77" t="n">
        <f aca="false">IF(График!AD8=0,"",График!AD8)</f>
        <v>8</v>
      </c>
      <c r="AE18" s="77" t="str">
        <f aca="false">IF(График!AE8=0,"",График!AE8)</f>
        <v/>
      </c>
      <c r="AF18" s="77" t="str">
        <f aca="false">IF(График!AF8=0,"",График!AF8)</f>
        <v/>
      </c>
      <c r="AG18" s="77" t="n">
        <f aca="false">IF(График!AG8=0,"",График!AG8)</f>
        <v>16</v>
      </c>
      <c r="AH18" s="77" t="n">
        <f aca="false">IF(График!AH8=0,"",График!AH8)</f>
        <v>8</v>
      </c>
      <c r="AI18" s="69" t="e">
        <f aca="false">ЧАСТНОЕ(AU18,8)</f>
        <v>#NAME?</v>
      </c>
      <c r="AJ18" s="70"/>
      <c r="AK18" s="71"/>
      <c r="AL18" s="72"/>
      <c r="AM18" s="70"/>
      <c r="AN18" s="70"/>
      <c r="AO18" s="70"/>
      <c r="AP18" s="70"/>
      <c r="AQ18" s="70"/>
      <c r="AR18" s="70"/>
      <c r="AS18" s="70"/>
      <c r="AT18" s="73" t="str">
        <f aca="false">IF(График!AI8=0,"",График!AI8)</f>
        <v/>
      </c>
      <c r="AU18" s="72" t="n">
        <f aca="false">SUMIF(D18:AH18,"&gt;0")</f>
        <v>192</v>
      </c>
      <c r="AV18" s="73" t="str">
        <f aca="false">IF(График!AJ8=0,"",График!AJ8)</f>
        <v/>
      </c>
      <c r="AW18" s="74"/>
      <c r="AX18" s="75"/>
    </row>
    <row r="19" customFormat="false" ht="32.1" hidden="false" customHeight="true" outlineLevel="0" collapsed="false">
      <c r="A19" s="66" t="n">
        <v>5</v>
      </c>
      <c r="B19" s="67" t="str">
        <f aca="false">График!C9</f>
        <v>Смирнов А.Ю.</v>
      </c>
      <c r="C19" s="66" t="s">
        <v>22</v>
      </c>
      <c r="D19" s="68" t="str">
        <f aca="false">IF(График!D9=0,"",График!D9)</f>
        <v/>
      </c>
      <c r="E19" s="68" t="str">
        <f aca="false">IF(График!E9=0,"",График!E9)</f>
        <v/>
      </c>
      <c r="F19" s="68" t="n">
        <f aca="false">IF(График!F9=0,"",График!F9)</f>
        <v>16</v>
      </c>
      <c r="G19" s="68" t="n">
        <f aca="false">IF(График!G9=0,"",График!G9)</f>
        <v>8</v>
      </c>
      <c r="H19" s="68" t="str">
        <f aca="false">IF(График!H9=0,"",График!H9)</f>
        <v/>
      </c>
      <c r="I19" s="68" t="str">
        <f aca="false">IF(График!I9=0,"",График!I9)</f>
        <v/>
      </c>
      <c r="J19" s="68" t="n">
        <f aca="false">IF(График!J9=0,"",График!J9)</f>
        <v>16</v>
      </c>
      <c r="K19" s="68" t="n">
        <f aca="false">IF(График!K9=0,"",График!K9)</f>
        <v>8</v>
      </c>
      <c r="L19" s="68" t="str">
        <f aca="false">IF(График!L9=0,"",График!L9)</f>
        <v/>
      </c>
      <c r="M19" s="68" t="str">
        <f aca="false">IF(График!M9=0,"",График!M9)</f>
        <v/>
      </c>
      <c r="N19" s="68" t="n">
        <f aca="false">IF(График!N9=0,"",График!N9)</f>
        <v>16</v>
      </c>
      <c r="O19" s="68" t="n">
        <f aca="false">IF(График!O9=0,"",График!O9)</f>
        <v>8</v>
      </c>
      <c r="P19" s="68" t="str">
        <f aca="false">IF(График!P9=0,"",График!P9)</f>
        <v/>
      </c>
      <c r="Q19" s="68" t="str">
        <f aca="false">IF(График!Q9=0,"",График!Q9)</f>
        <v/>
      </c>
      <c r="R19" s="68" t="n">
        <f aca="false">IF(График!R9=0,"",График!R9)</f>
        <v>16</v>
      </c>
      <c r="S19" s="68" t="n">
        <f aca="false">IF(График!S9=0,"",График!S9)</f>
        <v>8</v>
      </c>
      <c r="T19" s="68" t="str">
        <f aca="false">IF(График!T9=0,"",График!T9)</f>
        <v/>
      </c>
      <c r="U19" s="68" t="str">
        <f aca="false">IF(График!U9=0,"",График!U9)</f>
        <v/>
      </c>
      <c r="V19" s="68" t="n">
        <f aca="false">IF(График!V9=0,"",График!V9)</f>
        <v>16</v>
      </c>
      <c r="W19" s="68" t="n">
        <f aca="false">IF(График!W9=0,"",График!W9)</f>
        <v>8</v>
      </c>
      <c r="X19" s="68" t="str">
        <f aca="false">IF(График!X9=0,"",График!X9)</f>
        <v/>
      </c>
      <c r="Y19" s="68" t="str">
        <f aca="false">IF(График!Y9=0,"",График!Y9)</f>
        <v/>
      </c>
      <c r="Z19" s="68" t="n">
        <f aca="false">IF(График!Z9=0,"",График!Z9)</f>
        <v>16</v>
      </c>
      <c r="AA19" s="68" t="n">
        <f aca="false">IF(График!AA9=0,"",График!AA9)</f>
        <v>8</v>
      </c>
      <c r="AB19" s="68" t="str">
        <f aca="false">IF(График!AB9=0,"",График!AB9)</f>
        <v/>
      </c>
      <c r="AC19" s="68" t="str">
        <f aca="false">IF(График!AC9=0,"",График!AC9)</f>
        <v/>
      </c>
      <c r="AD19" s="68" t="n">
        <f aca="false">IF(График!AD9=0,"",График!AD9)</f>
        <v>16</v>
      </c>
      <c r="AE19" s="68" t="n">
        <f aca="false">IF(График!AE9=0,"",График!AE9)</f>
        <v>8</v>
      </c>
      <c r="AF19" s="68" t="str">
        <f aca="false">IF(График!AF9=0,"",График!AF9)</f>
        <v/>
      </c>
      <c r="AG19" s="68" t="str">
        <f aca="false">IF(График!AG9=0,"",График!AG9)</f>
        <v/>
      </c>
      <c r="AH19" s="68" t="n">
        <f aca="false">IF(График!AH9=0,"",График!AH9)</f>
        <v>16</v>
      </c>
      <c r="AI19" s="69" t="e">
        <f aca="false">ЧАСТНОЕ(AU19,8)</f>
        <v>#NAME?</v>
      </c>
      <c r="AJ19" s="70"/>
      <c r="AK19" s="71"/>
      <c r="AL19" s="72"/>
      <c r="AM19" s="70"/>
      <c r="AN19" s="70"/>
      <c r="AO19" s="70"/>
      <c r="AP19" s="70"/>
      <c r="AQ19" s="70"/>
      <c r="AR19" s="70"/>
      <c r="AS19" s="70"/>
      <c r="AT19" s="73" t="str">
        <f aca="false">IF(График!AI9=0,"",График!AI9)</f>
        <v/>
      </c>
      <c r="AU19" s="72" t="n">
        <f aca="false">SUMIF(D19:AH19,"&gt;0")</f>
        <v>184</v>
      </c>
      <c r="AV19" s="73" t="str">
        <f aca="false">IF(График!AJ9=0,"",График!AJ9)</f>
        <v/>
      </c>
      <c r="AW19" s="74"/>
      <c r="AX19" s="75"/>
    </row>
    <row r="20" customFormat="false" ht="32.1" hidden="false" customHeight="true" outlineLevel="0" collapsed="false">
      <c r="G20" s="36"/>
      <c r="H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K20" s="36"/>
    </row>
    <row r="21" customFormat="false" ht="32.1" hidden="false" customHeight="true" outlineLevel="0" collapsed="false">
      <c r="G21" s="36"/>
      <c r="H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K21" s="36"/>
    </row>
    <row r="22" customFormat="false" ht="32.1" hidden="false" customHeight="true" outlineLevel="0" collapsed="false">
      <c r="G22" s="36"/>
      <c r="H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K22" s="36"/>
    </row>
    <row r="23" customFormat="false" ht="32.1" hidden="false" customHeight="true" outlineLevel="0" collapsed="false">
      <c r="G23" s="36"/>
      <c r="H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K23" s="36"/>
    </row>
    <row r="24" customFormat="false" ht="32.1" hidden="false" customHeight="true" outlineLevel="0" collapsed="false">
      <c r="G24" s="36"/>
      <c r="H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K24" s="36"/>
    </row>
    <row r="25" customFormat="false" ht="32.1" hidden="false" customHeight="true" outlineLevel="0" collapsed="false">
      <c r="G25" s="36"/>
      <c r="H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K25" s="36"/>
    </row>
    <row r="26" customFormat="false" ht="32.1" hidden="false" customHeight="true" outlineLevel="0" collapsed="false">
      <c r="G26" s="36"/>
      <c r="H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K26" s="36"/>
    </row>
    <row r="27" customFormat="false" ht="32.1" hidden="false" customHeight="true" outlineLevel="0" collapsed="false">
      <c r="G27" s="36"/>
      <c r="H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K27" s="36"/>
    </row>
    <row r="28" customFormat="false" ht="32.1" hidden="false" customHeight="true" outlineLevel="0" collapsed="false">
      <c r="G28" s="36"/>
      <c r="H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K28" s="36"/>
    </row>
    <row r="29" customFormat="false" ht="32.1" hidden="false" customHeight="true" outlineLevel="0" collapsed="false">
      <c r="G29" s="36"/>
      <c r="H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K29" s="36"/>
    </row>
    <row r="30" customFormat="false" ht="32.1" hidden="false" customHeight="true" outlineLevel="0" collapsed="false">
      <c r="G30" s="36"/>
      <c r="H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K30" s="36"/>
    </row>
    <row r="31" customFormat="false" ht="32.1" hidden="false" customHeight="true" outlineLevel="0" collapsed="false">
      <c r="G31" s="36"/>
      <c r="H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K31" s="36"/>
    </row>
    <row r="32" customFormat="false" ht="32.1" hidden="false" customHeight="true" outlineLevel="0" collapsed="false">
      <c r="G32" s="36"/>
      <c r="H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K32" s="36"/>
    </row>
    <row r="33" customFormat="false" ht="32.1" hidden="false" customHeight="true" outlineLevel="0" collapsed="false">
      <c r="G33" s="36"/>
      <c r="H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K33" s="36"/>
    </row>
    <row r="34" customFormat="false" ht="32.1" hidden="false" customHeight="true" outlineLevel="0" collapsed="false">
      <c r="G34" s="36"/>
      <c r="H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K34" s="36"/>
    </row>
    <row r="35" customFormat="false" ht="32.1" hidden="false" customHeight="true" outlineLevel="0" collapsed="false">
      <c r="G35" s="36"/>
      <c r="H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K35" s="36"/>
    </row>
    <row r="36" customFormat="false" ht="32.1" hidden="false" customHeight="true" outlineLevel="0" collapsed="false">
      <c r="G36" s="36"/>
      <c r="H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K36" s="36"/>
    </row>
    <row r="37" customFormat="false" ht="32.1" hidden="false" customHeight="true" outlineLevel="0" collapsed="false">
      <c r="G37" s="36"/>
      <c r="H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K37" s="36"/>
    </row>
    <row r="38" customFormat="false" ht="26.1" hidden="false" customHeight="true" outlineLevel="0" collapsed="false">
      <c r="G38" s="36"/>
      <c r="H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K38" s="36"/>
    </row>
    <row r="39" customFormat="false" ht="24" hidden="false" customHeight="true" outlineLevel="0" collapsed="false">
      <c r="G39" s="36"/>
      <c r="H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K39" s="36"/>
    </row>
    <row r="40" customFormat="false" ht="25.5" hidden="true" customHeight="true" outlineLevel="0" collapsed="false">
      <c r="G40" s="36"/>
      <c r="H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K40" s="36"/>
    </row>
    <row r="41" customFormat="false" ht="18.75" hidden="true" customHeight="true" outlineLevel="0" collapsed="false">
      <c r="G41" s="36"/>
      <c r="H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K41" s="36"/>
    </row>
    <row r="42" customFormat="false" ht="36.75" hidden="true" customHeight="true" outlineLevel="0" collapsed="false">
      <c r="G42" s="36"/>
      <c r="H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K42" s="36"/>
    </row>
    <row r="43" customFormat="false" ht="0.75" hidden="true" customHeight="true" outlineLevel="0" collapsed="false">
      <c r="G43" s="36"/>
      <c r="H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K43" s="36"/>
    </row>
    <row r="44" customFormat="false" ht="20.1" hidden="true" customHeight="true" outlineLevel="0" collapsed="false">
      <c r="G44" s="36"/>
      <c r="H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K44" s="36"/>
    </row>
    <row r="45" customFormat="false" ht="12.75" hidden="true" customHeight="false" outlineLevel="0" collapsed="false">
      <c r="G45" s="36"/>
      <c r="H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K45" s="36"/>
    </row>
    <row r="46" customFormat="false" ht="12.75" hidden="true" customHeight="false" outlineLevel="0" collapsed="false">
      <c r="G46" s="36"/>
      <c r="H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K46" s="36"/>
    </row>
    <row r="47" customFormat="false" ht="12.75" hidden="true" customHeight="false" outlineLevel="0" collapsed="false">
      <c r="G47" s="36"/>
      <c r="H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K47" s="36"/>
    </row>
    <row r="48" customFormat="false" ht="12.75" hidden="true" customHeight="false" outlineLevel="0" collapsed="false">
      <c r="G48" s="36"/>
      <c r="H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K48" s="36"/>
    </row>
    <row r="49" customFormat="false" ht="12.75" hidden="true" customHeight="false" outlineLevel="0" collapsed="false">
      <c r="G49" s="36"/>
      <c r="H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K49" s="36"/>
    </row>
    <row r="50" customFormat="false" ht="61.5" hidden="false" customHeight="true" outlineLevel="0" collapsed="false">
      <c r="G50" s="36"/>
      <c r="H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K50" s="36"/>
    </row>
    <row r="51" customFormat="false" ht="26.25" hidden="false" customHeight="true" outlineLevel="0" collapsed="false">
      <c r="G51" s="36"/>
      <c r="H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K51" s="36"/>
    </row>
    <row r="52" customFormat="false" ht="22.5" hidden="false" customHeight="true" outlineLevel="0" collapsed="false">
      <c r="G52" s="36"/>
      <c r="H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K52" s="36"/>
    </row>
    <row r="53" customFormat="false" ht="12.75" hidden="false" customHeight="false" outlineLevel="0" collapsed="false">
      <c r="G53" s="36"/>
      <c r="H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K53" s="36"/>
    </row>
    <row r="54" customFormat="false" ht="7.5" hidden="false" customHeight="true" outlineLevel="0" collapsed="false">
      <c r="G54" s="36"/>
      <c r="H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K54" s="36"/>
    </row>
    <row r="55" customFormat="false" ht="12.75" hidden="false" customHeight="true" outlineLevel="0" collapsed="false">
      <c r="G55" s="36"/>
      <c r="H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K55" s="36"/>
    </row>
    <row r="56" customFormat="false" ht="24" hidden="false" customHeight="true" outlineLevel="0" collapsed="false">
      <c r="G56" s="36"/>
      <c r="H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K56" s="36"/>
    </row>
    <row r="57" customFormat="false" ht="15" hidden="false" customHeight="true" outlineLevel="0" collapsed="false">
      <c r="G57" s="36"/>
      <c r="H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K57" s="36"/>
    </row>
    <row r="58" customFormat="false" ht="13.5" hidden="false" customHeight="true" outlineLevel="0" collapsed="false">
      <c r="G58" s="36"/>
      <c r="H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K58" s="36"/>
    </row>
    <row r="59" customFormat="false" ht="13.5" hidden="false" customHeight="true" outlineLevel="0" collapsed="false">
      <c r="G59" s="36"/>
      <c r="H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K59" s="36"/>
    </row>
    <row r="60" customFormat="false" ht="23.25" hidden="false" customHeight="true" outlineLevel="0" collapsed="false">
      <c r="G60" s="36"/>
      <c r="H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K60" s="36"/>
    </row>
    <row r="61" customFormat="false" ht="21.75" hidden="false" customHeight="true" outlineLevel="0" collapsed="false">
      <c r="G61" s="36"/>
      <c r="H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K61" s="36"/>
    </row>
    <row r="62" customFormat="false" ht="81" hidden="false" customHeight="true" outlineLevel="0" collapsed="false">
      <c r="G62" s="36"/>
      <c r="H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K62" s="36"/>
    </row>
    <row r="63" customFormat="false" ht="32.1" hidden="false" customHeight="true" outlineLevel="0" collapsed="false">
      <c r="G63" s="36"/>
      <c r="H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K63" s="36"/>
    </row>
    <row r="64" customFormat="false" ht="32.1" hidden="false" customHeight="true" outlineLevel="0" collapsed="false">
      <c r="G64" s="36"/>
      <c r="H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K64" s="36"/>
    </row>
    <row r="65" customFormat="false" ht="32.1" hidden="false" customHeight="true" outlineLevel="0" collapsed="false">
      <c r="G65" s="36"/>
      <c r="H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K65" s="36"/>
    </row>
    <row r="66" customFormat="false" ht="32.1" hidden="false" customHeight="true" outlineLevel="0" collapsed="false">
      <c r="G66" s="36"/>
      <c r="H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K66" s="36"/>
    </row>
    <row r="67" customFormat="false" ht="32.1" hidden="false" customHeight="true" outlineLevel="0" collapsed="false">
      <c r="G67" s="36"/>
      <c r="H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K67" s="36"/>
    </row>
    <row r="68" customFormat="false" ht="32.1" hidden="false" customHeight="true" outlineLevel="0" collapsed="false">
      <c r="G68" s="36"/>
      <c r="H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K68" s="36"/>
    </row>
    <row r="69" customFormat="false" ht="32.1" hidden="false" customHeight="true" outlineLevel="0" collapsed="false">
      <c r="G69" s="36"/>
      <c r="H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K69" s="36"/>
    </row>
    <row r="70" customFormat="false" ht="32.1" hidden="false" customHeight="true" outlineLevel="0" collapsed="false">
      <c r="G70" s="36"/>
      <c r="H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K70" s="36"/>
    </row>
    <row r="71" customFormat="false" ht="32.1" hidden="false" customHeight="true" outlineLevel="0" collapsed="false">
      <c r="G71" s="36"/>
      <c r="H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K71" s="36"/>
    </row>
    <row r="72" customFormat="false" ht="32.1" hidden="false" customHeight="true" outlineLevel="0" collapsed="false">
      <c r="G72" s="36"/>
      <c r="H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K72" s="36"/>
    </row>
    <row r="73" customFormat="false" ht="32.1" hidden="false" customHeight="true" outlineLevel="0" collapsed="false">
      <c r="G73" s="36"/>
      <c r="H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K73" s="36"/>
    </row>
    <row r="74" customFormat="false" ht="32.1" hidden="false" customHeight="true" outlineLevel="0" collapsed="false">
      <c r="G74" s="36"/>
      <c r="H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K74" s="36"/>
    </row>
    <row r="75" customFormat="false" ht="32.1" hidden="false" customHeight="true" outlineLevel="0" collapsed="false">
      <c r="G75" s="36"/>
      <c r="H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K75" s="36"/>
    </row>
    <row r="76" customFormat="false" ht="22.5" hidden="false" customHeight="true" outlineLevel="0" collapsed="false">
      <c r="G76" s="36"/>
      <c r="H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K76" s="36"/>
    </row>
    <row r="77" customFormat="false" ht="32.1" hidden="false" customHeight="true" outlineLevel="0" collapsed="false">
      <c r="G77" s="36"/>
      <c r="H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K77" s="36"/>
    </row>
    <row r="78" customFormat="false" ht="32.1" hidden="false" customHeight="true" outlineLevel="0" collapsed="false">
      <c r="G78" s="36"/>
      <c r="H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K78" s="36"/>
    </row>
    <row r="79" customFormat="false" ht="32.1" hidden="false" customHeight="true" outlineLevel="0" collapsed="false">
      <c r="G79" s="36"/>
      <c r="H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K79" s="36"/>
    </row>
    <row r="80" customFormat="false" ht="32.1" hidden="false" customHeight="true" outlineLevel="0" collapsed="false">
      <c r="G80" s="36"/>
      <c r="H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K80" s="36"/>
    </row>
    <row r="81" customFormat="false" ht="32.1" hidden="false" customHeight="true" outlineLevel="0" collapsed="false"/>
    <row r="82" customFormat="false" ht="32.1" hidden="false" customHeight="true" outlineLevel="0" collapsed="false"/>
    <row r="105" customFormat="false" ht="15" hidden="false" customHeight="fals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9"/>
      <c r="AH105" s="79"/>
      <c r="AI105" s="79"/>
    </row>
    <row r="106" customFormat="false" ht="22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79"/>
      <c r="AH106" s="79"/>
      <c r="AI106" s="79"/>
    </row>
    <row r="107" customFormat="false" ht="20.2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79"/>
      <c r="AH107" s="79"/>
      <c r="AI107" s="79"/>
    </row>
    <row r="108" customFormat="false" ht="20.2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79"/>
      <c r="AH108" s="79"/>
      <c r="AI108" s="79"/>
    </row>
    <row r="109" customFormat="false" ht="21" hidden="false" customHeight="true" outlineLevel="0" collapsed="false">
      <c r="B109" s="79"/>
      <c r="C109" s="79"/>
      <c r="D109" s="79"/>
      <c r="E109" s="79"/>
      <c r="F109" s="79"/>
      <c r="G109" s="80"/>
      <c r="H109" s="80"/>
      <c r="I109" s="79"/>
      <c r="J109" s="79"/>
      <c r="K109" s="79"/>
      <c r="L109" s="79"/>
      <c r="M109" s="79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79"/>
      <c r="AE109" s="79"/>
      <c r="AF109" s="79"/>
      <c r="AG109" s="79"/>
      <c r="AH109" s="79"/>
      <c r="AI109" s="79"/>
    </row>
    <row r="110" customFormat="false" ht="12.75" hidden="false" customHeight="false" outlineLevel="0" collapsed="false">
      <c r="B110" s="79"/>
      <c r="C110" s="79"/>
      <c r="D110" s="79"/>
      <c r="E110" s="79"/>
      <c r="F110" s="79"/>
      <c r="G110" s="80"/>
      <c r="H110" s="80"/>
      <c r="I110" s="79"/>
      <c r="J110" s="79"/>
      <c r="K110" s="79"/>
      <c r="L110" s="79"/>
      <c r="M110" s="79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79"/>
      <c r="AE110" s="79"/>
      <c r="AF110" s="79"/>
      <c r="AG110" s="79"/>
      <c r="AH110" s="79"/>
      <c r="AI110" s="79"/>
    </row>
    <row r="111" customFormat="false" ht="12.75" hidden="false" customHeight="false" outlineLevel="0" collapsed="false">
      <c r="B111" s="79"/>
      <c r="C111" s="79"/>
      <c r="D111" s="79"/>
      <c r="E111" s="79"/>
      <c r="F111" s="79"/>
      <c r="G111" s="80"/>
      <c r="H111" s="80"/>
      <c r="I111" s="79"/>
      <c r="J111" s="79"/>
      <c r="K111" s="79"/>
      <c r="L111" s="79"/>
      <c r="M111" s="79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79"/>
      <c r="AE111" s="79"/>
      <c r="AF111" s="79"/>
      <c r="AG111" s="79"/>
      <c r="AH111" s="79"/>
      <c r="AI111" s="79"/>
    </row>
    <row r="112" customFormat="false" ht="12.75" hidden="false" customHeight="false" outlineLevel="0" collapsed="false">
      <c r="B112" s="79"/>
      <c r="C112" s="79"/>
      <c r="D112" s="79"/>
      <c r="E112" s="79"/>
      <c r="F112" s="79"/>
      <c r="G112" s="80"/>
      <c r="H112" s="80"/>
      <c r="I112" s="79"/>
      <c r="J112" s="79"/>
      <c r="K112" s="79"/>
      <c r="L112" s="79"/>
      <c r="M112" s="79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79"/>
      <c r="AE112" s="79"/>
      <c r="AF112" s="79"/>
      <c r="AG112" s="79"/>
      <c r="AH112" s="79"/>
      <c r="AI112" s="79"/>
    </row>
    <row r="113" customFormat="false" ht="12.75" hidden="false" customHeight="false" outlineLevel="0" collapsed="false">
      <c r="B113" s="79"/>
      <c r="C113" s="79"/>
      <c r="D113" s="79"/>
      <c r="E113" s="79"/>
      <c r="F113" s="79"/>
      <c r="G113" s="80"/>
      <c r="H113" s="80"/>
      <c r="I113" s="79"/>
      <c r="J113" s="79"/>
      <c r="K113" s="79"/>
      <c r="L113" s="79"/>
      <c r="M113" s="79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79"/>
      <c r="AE113" s="79"/>
      <c r="AF113" s="79"/>
      <c r="AG113" s="79"/>
      <c r="AH113" s="79"/>
      <c r="AI113" s="79"/>
    </row>
    <row r="114" customFormat="false" ht="12.75" hidden="false" customHeight="false" outlineLevel="0" collapsed="false">
      <c r="B114" s="79"/>
      <c r="C114" s="79"/>
      <c r="D114" s="79"/>
      <c r="E114" s="79"/>
      <c r="F114" s="79"/>
      <c r="G114" s="80"/>
      <c r="H114" s="80"/>
      <c r="I114" s="79"/>
      <c r="J114" s="79"/>
      <c r="K114" s="79"/>
      <c r="L114" s="79"/>
      <c r="M114" s="79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79"/>
      <c r="AE114" s="79"/>
      <c r="AF114" s="79"/>
      <c r="AG114" s="79"/>
      <c r="AH114" s="79"/>
      <c r="AI114" s="79"/>
    </row>
  </sheetData>
  <mergeCells count="70">
    <mergeCell ref="B1:AW1"/>
    <mergeCell ref="B2:AX2"/>
    <mergeCell ref="B3:AX3"/>
    <mergeCell ref="B4:AX4"/>
    <mergeCell ref="C5:AW5"/>
    <mergeCell ref="B6:AJ8"/>
    <mergeCell ref="AK6:AM7"/>
    <mergeCell ref="AN6:AQ7"/>
    <mergeCell ref="AS6:AW6"/>
    <mergeCell ref="AS7:AU7"/>
    <mergeCell ref="AV7:AW7"/>
    <mergeCell ref="AK8:AM8"/>
    <mergeCell ref="AN8:AQ8"/>
    <mergeCell ref="AS8:AU8"/>
    <mergeCell ref="AV8:AW8"/>
    <mergeCell ref="B9:AW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J12"/>
    <mergeCell ref="AK11:AS12"/>
    <mergeCell ref="AT11:AT14"/>
    <mergeCell ref="AU11:AX12"/>
    <mergeCell ref="AI13:AI14"/>
    <mergeCell ref="AJ13:AJ14"/>
    <mergeCell ref="AK13:AK14"/>
    <mergeCell ref="AL13:AL14"/>
    <mergeCell ref="AM13:AM14"/>
    <mergeCell ref="AN13:AN14"/>
    <mergeCell ref="AO13:AS14"/>
    <mergeCell ref="AU13:AU14"/>
    <mergeCell ref="AV13:AV14"/>
    <mergeCell ref="AW13:AW14"/>
    <mergeCell ref="AX13:AX14"/>
    <mergeCell ref="AO15:AS15"/>
    <mergeCell ref="AO16:AS16"/>
    <mergeCell ref="AO17:AS17"/>
    <mergeCell ref="AO18:AS18"/>
    <mergeCell ref="AO19:AS19"/>
  </mergeCells>
  <conditionalFormatting sqref="D11:K14">
    <cfRule type="expression" priority="2" aboveAverage="0" equalAverage="0" bottom="0" percent="0" rank="0" text="" dxfId="0">
      <formula>#REF!="п"</formula>
    </cfRule>
    <cfRule type="expression" priority="3" aboveAverage="0" equalAverage="0" bottom="0" percent="0" rank="0" text="" dxfId="1">
      <formula>#REF!=7</formula>
    </cfRule>
    <cfRule type="expression" priority="4" aboveAverage="0" equalAverage="0" bottom="0" percent="0" rank="0" text="" dxfId="2">
      <formula>#REF!=1</formula>
    </cfRule>
  </conditionalFormatting>
  <conditionalFormatting sqref="L11:AH14">
    <cfRule type="expression" priority="5" aboveAverage="0" equalAverage="0" bottom="0" percent="0" rank="0" text="" dxfId="3">
      <formula>#REF!="п"</formula>
    </cfRule>
    <cfRule type="expression" priority="6" aboveAverage="0" equalAverage="0" bottom="0" percent="0" rank="0" text="" dxfId="4">
      <formula>#REF!=7</formula>
    </cfRule>
    <cfRule type="expression" priority="7" aboveAverage="0" equalAverage="0" bottom="0" percent="0" rank="0" text="" dxfId="5">
      <formula>#REF!=1</formula>
    </cfRule>
  </conditionalFormatting>
  <printOptions headings="false" gridLines="false" gridLinesSet="true" horizontalCentered="true" verticalCentered="false"/>
  <pageMargins left="0.0395833333333333" right="0.196527777777778" top="0" bottom="0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7.99"/>
    <col collapsed="false" customWidth="true" hidden="false" outlineLevel="0" max="4" min="4" style="0" width="15.7"/>
    <col collapsed="false" customWidth="true" hidden="false" outlineLevel="0" max="5" min="5" style="0" width="19.56"/>
    <col collapsed="false" customWidth="true" hidden="false" outlineLevel="0" max="6" min="6" style="0" width="15.7"/>
    <col collapsed="false" customWidth="true" hidden="false" outlineLevel="0" max="7" min="7" style="0" width="18.85"/>
    <col collapsed="false" customWidth="true" hidden="false" outlineLevel="0" max="8" min="8" style="0" width="15.99"/>
    <col collapsed="false" customWidth="true" hidden="false" outlineLevel="0" max="9" min="9" style="0" width="3.99"/>
    <col collapsed="false" customWidth="true" hidden="false" outlineLevel="0" max="10" min="10" style="0" width="0.99"/>
  </cols>
  <sheetData>
    <row r="4" customFormat="false" ht="12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</row>
    <row r="5" customFormat="false" ht="25.5" hidden="false" customHeight="false" outlineLevel="0" collapsed="false">
      <c r="A5" s="82" t="s">
        <v>23</v>
      </c>
      <c r="B5" s="82" t="s">
        <v>24</v>
      </c>
      <c r="C5" s="82" t="s">
        <v>25</v>
      </c>
      <c r="D5" s="82" t="s">
        <v>24</v>
      </c>
      <c r="E5" s="82" t="s">
        <v>26</v>
      </c>
      <c r="F5" s="82" t="s">
        <v>24</v>
      </c>
      <c r="G5" s="82" t="s">
        <v>27</v>
      </c>
      <c r="H5" s="83" t="s">
        <v>28</v>
      </c>
      <c r="I5" s="84"/>
    </row>
    <row r="6" customFormat="false" ht="12.75" hidden="false" customHeight="false" outlineLevel="0" collapsed="false">
      <c r="A6" s="84" t="str">
        <f aca="false">VLOOKUP(I6,[1]График!$A$5:$C$34,3,FALSE())</f>
        <v>Торопов А.М.</v>
      </c>
      <c r="B6" s="85" t="n">
        <f aca="false">VLOOKUP(A6,[1]График!$C$5:$AK$34,35,FALSE())</f>
        <v>8</v>
      </c>
      <c r="C6" s="84" t="str">
        <f aca="false">VLOOKUP(I6,[2]График!$A$5:$C$34,3,FALSE())</f>
        <v>Торопов А.М.</v>
      </c>
      <c r="D6" s="85" t="n">
        <f aca="false">VLOOKUP(C6,[2]График!$C$5:$AK$34,35,FALSE())</f>
        <v>24</v>
      </c>
      <c r="E6" s="84" t="str">
        <f aca="false">График!C5</f>
        <v>Торопов А.М.</v>
      </c>
      <c r="F6" s="85" t="n">
        <f aca="false">График!AK5</f>
        <v>8</v>
      </c>
      <c r="G6" s="84" t="n">
        <f aca="false">График!E5</f>
        <v>0</v>
      </c>
      <c r="H6" s="85" t="n">
        <v>0</v>
      </c>
      <c r="I6" s="85" t="n">
        <v>1</v>
      </c>
    </row>
    <row r="7" customFormat="false" ht="12.75" hidden="false" customHeight="false" outlineLevel="0" collapsed="false">
      <c r="A7" s="84" t="str">
        <f aca="false">VLOOKUP(I7,[1]График!$A$5:$C$34,3,FALSE())</f>
        <v>Ивлев С.И.</v>
      </c>
      <c r="B7" s="85" t="n">
        <f aca="false">VLOOKUP(A7,[1]График!$C$5:$AK$34,35,FALSE())</f>
        <v>24</v>
      </c>
      <c r="C7" s="84" t="str">
        <f aca="false">VLOOKUP(I7,[2]График!$A$5:$C$34,3,FALSE())</f>
        <v>Ивлев С.И.</v>
      </c>
      <c r="D7" s="85" t="n">
        <f aca="false">VLOOKUP(C7,[2]График!$C$5:$AK$34,35,FALSE())</f>
        <v>16</v>
      </c>
      <c r="E7" s="84" t="str">
        <f aca="false">График!C6</f>
        <v>Ивлев С.И.</v>
      </c>
      <c r="F7" s="85" t="n">
        <f aca="false">График!AK6</f>
        <v>0</v>
      </c>
      <c r="G7" s="84" t="n">
        <f aca="false">График!E6</f>
        <v>0</v>
      </c>
      <c r="H7" s="85" t="n">
        <v>0</v>
      </c>
      <c r="I7" s="85" t="n">
        <v>2</v>
      </c>
    </row>
    <row r="8" customFormat="false" ht="12.75" hidden="false" customHeight="false" outlineLevel="0" collapsed="false">
      <c r="A8" s="84" t="str">
        <f aca="false">VLOOKUP(I8,[1]График!$A$5:$C$34,3,FALSE())</f>
        <v>Ульянов А.В.</v>
      </c>
      <c r="B8" s="85" t="n">
        <f aca="false">VLOOKUP(A8,[1]График!$C$5:$AK$34,35,FALSE())</f>
        <v>-8</v>
      </c>
      <c r="C8" s="84" t="str">
        <f aca="false">VLOOKUP(I8,[2]График!$A$5:$C$34,3,FALSE())</f>
        <v>Ульянов А.В.</v>
      </c>
      <c r="D8" s="85" t="n">
        <f aca="false">VLOOKUP(C8,[2]График!$C$5:$AK$34,35,FALSE())</f>
        <v>32</v>
      </c>
      <c r="E8" s="84" t="str">
        <f aca="false">График!C7</f>
        <v>Ульянов А.В.</v>
      </c>
      <c r="F8" s="85" t="n">
        <f aca="false">График!AK7</f>
        <v>16</v>
      </c>
      <c r="G8" s="84" t="n">
        <f aca="false">График!E7</f>
        <v>8</v>
      </c>
      <c r="H8" s="85" t="n">
        <v>0</v>
      </c>
      <c r="I8" s="85" t="n">
        <v>3</v>
      </c>
    </row>
    <row r="9" customFormat="false" ht="12.75" hidden="false" customHeight="false" outlineLevel="0" collapsed="false">
      <c r="A9" s="84" t="str">
        <f aca="false">VLOOKUP(I9,[1]График!$A$5:$C$34,3,FALSE())</f>
        <v>Мазитов В.А.</v>
      </c>
      <c r="B9" s="85" t="n">
        <f aca="false">VLOOKUP(A9,[1]График!$C$5:$AK$34,35,FALSE())</f>
        <v>16</v>
      </c>
      <c r="C9" s="84" t="str">
        <f aca="false">VLOOKUP(I9,[2]График!$A$5:$C$34,3,FALSE())</f>
        <v>Мазитов В.А.</v>
      </c>
      <c r="D9" s="85" t="n">
        <f aca="false">VLOOKUP(C9,[2]График!$C$5:$AK$34,35,FALSE())</f>
        <v>-8</v>
      </c>
      <c r="E9" s="84" t="str">
        <f aca="false">График!C8</f>
        <v>Мазитов В.А.</v>
      </c>
      <c r="F9" s="85" t="n">
        <f aca="false">График!AK8</f>
        <v>16</v>
      </c>
      <c r="G9" s="84" t="n">
        <f aca="false">График!E8</f>
        <v>16</v>
      </c>
      <c r="H9" s="85" t="n">
        <v>0</v>
      </c>
      <c r="I9" s="85" t="n">
        <v>4</v>
      </c>
    </row>
    <row r="10" customFormat="false" ht="12.75" hidden="false" customHeight="false" outlineLevel="0" collapsed="false">
      <c r="A10" s="84" t="str">
        <f aca="false">VLOOKUP(I10,[1]График!$A$5:$C$34,3,FALSE())</f>
        <v>Смирнов А.Ю.</v>
      </c>
      <c r="B10" s="85" t="n">
        <f aca="false">VLOOKUP(A10,[1]График!$C$5:$AK$34,35,FALSE())</f>
        <v>8</v>
      </c>
      <c r="C10" s="84" t="str">
        <f aca="false">VLOOKUP(I10,[2]График!$A$5:$C$34,3,FALSE())</f>
        <v>Смирнов А.Ю.</v>
      </c>
      <c r="D10" s="85" t="n">
        <f aca="false">VLOOKUP(C10,[2]График!$C$5:$AK$34,35,FALSE())</f>
        <v>24</v>
      </c>
      <c r="E10" s="84" t="str">
        <f aca="false">График!C9</f>
        <v>Смирнов А.Ю.</v>
      </c>
      <c r="F10" s="85" t="n">
        <f aca="false">График!AK9</f>
        <v>8</v>
      </c>
      <c r="G10" s="84" t="n">
        <f aca="false">График!E9</f>
        <v>0</v>
      </c>
      <c r="H10" s="85" t="n">
        <v>0</v>
      </c>
      <c r="I10" s="85" t="n">
        <v>5</v>
      </c>
    </row>
    <row r="11" customFormat="false" ht="12.75" hidden="false" customHeight="false" outlineLevel="0" collapsed="false">
      <c r="A11" s="84" t="str">
        <f aca="false">VLOOKUP(I11,[1]График!$A$5:$C$34,3,FALSE())</f>
        <v>Антонов А.П.</v>
      </c>
      <c r="B11" s="85" t="n">
        <f aca="false">VLOOKUP(A11,[1]График!$C$5:$AK$34,35,FALSE())</f>
        <v>24</v>
      </c>
      <c r="C11" s="84" t="str">
        <f aca="false">VLOOKUP(I11,[2]График!$A$5:$C$34,3,FALSE())</f>
        <v>Антонов А.П.</v>
      </c>
      <c r="D11" s="85" t="n">
        <f aca="false">VLOOKUP(C11,[2]График!$C$5:$AK$34,35,FALSE())</f>
        <v>16</v>
      </c>
      <c r="E11" s="84"/>
      <c r="F11" s="85" t="e">
        <f aca="false">#REF!</f>
        <v>#REF!</v>
      </c>
      <c r="G11" s="84" t="s">
        <v>8</v>
      </c>
      <c r="H11" s="85" t="n">
        <v>40</v>
      </c>
      <c r="I11" s="85" t="n">
        <v>6</v>
      </c>
    </row>
    <row r="12" customFormat="false" ht="12.75" hidden="false" customHeight="false" outlineLevel="0" collapsed="false">
      <c r="A12" s="84" t="str">
        <f aca="false">VLOOKUP(I12,[1]График!$A$5:$C$34,3,FALSE())</f>
        <v>Прокофьев А.И.</v>
      </c>
      <c r="B12" s="85" t="n">
        <f aca="false">VLOOKUP(A12,[1]График!$C$5:$AK$34,35,FALSE())</f>
        <v>24</v>
      </c>
      <c r="C12" s="84" t="str">
        <f aca="false">VLOOKUP(I12,[2]График!$A$5:$C$34,3,FALSE())</f>
        <v>Прокофьев А.И.</v>
      </c>
      <c r="D12" s="85" t="n">
        <f aca="false">VLOOKUP(C12,[2]График!$C$5:$AK$34,35,FALSE())</f>
        <v>-8</v>
      </c>
      <c r="E12" s="84"/>
      <c r="F12" s="85" t="e">
        <f aca="false">#REF!</f>
        <v>#REF!</v>
      </c>
      <c r="G12" s="84" t="s">
        <v>9</v>
      </c>
      <c r="H12" s="85" t="n">
        <v>40</v>
      </c>
      <c r="I12" s="85" t="n">
        <v>7</v>
      </c>
    </row>
    <row r="13" customFormat="false" ht="12.75" hidden="false" customHeight="false" outlineLevel="0" collapsed="false">
      <c r="A13" s="84" t="str">
        <f aca="false">VLOOKUP(I13,[1]График!$A$5:$C$34,3,FALSE())</f>
        <v>Погорилый А.И.</v>
      </c>
      <c r="B13" s="85" t="n">
        <f aca="false">VLOOKUP(A13,[1]График!$C$5:$AK$34,35,FALSE())</f>
        <v>8</v>
      </c>
      <c r="C13" s="84" t="str">
        <f aca="false">VLOOKUP(I13,[2]График!$A$5:$C$34,3,FALSE())</f>
        <v>Погорилый А.И.</v>
      </c>
      <c r="D13" s="85" t="n">
        <f aca="false">VLOOKUP(C13,[2]График!$C$5:$AK$34,35,FALSE())</f>
        <v>-8</v>
      </c>
      <c r="E13" s="84"/>
      <c r="F13" s="85" t="e">
        <f aca="false">#REF!</f>
        <v>#REF!</v>
      </c>
      <c r="G13" s="84" t="s">
        <v>10</v>
      </c>
      <c r="H13" s="85" t="n">
        <v>40</v>
      </c>
      <c r="I13" s="85" t="n">
        <v>8</v>
      </c>
    </row>
    <row r="14" customFormat="false" ht="12.75" hidden="false" customHeight="false" outlineLevel="0" collapsed="false">
      <c r="A14" s="84" t="str">
        <f aca="false">VLOOKUP(I14,[1]График!$A$5:$C$34,3,FALSE())</f>
        <v>Зеленков А.С.</v>
      </c>
      <c r="B14" s="85" t="n">
        <f aca="false">VLOOKUP(A14,[1]График!$C$5:$AK$34,35,FALSE())</f>
        <v>8</v>
      </c>
      <c r="C14" s="84" t="str">
        <f aca="false">VLOOKUP(I14,[2]График!$A$5:$C$34,3,FALSE())</f>
        <v>Зеленков А.С.</v>
      </c>
      <c r="D14" s="85" t="n">
        <f aca="false">VLOOKUP(C14,[2]График!$C$5:$AK$34,35,FALSE())</f>
        <v>32</v>
      </c>
      <c r="E14" s="84"/>
      <c r="F14" s="85" t="e">
        <f aca="false">#REF!</f>
        <v>#REF!</v>
      </c>
      <c r="G14" s="84" t="s">
        <v>11</v>
      </c>
      <c r="H14" s="85" t="n">
        <v>24</v>
      </c>
      <c r="I14" s="85" t="n">
        <v>9</v>
      </c>
    </row>
    <row r="15" customFormat="false" ht="12.75" hidden="false" customHeight="false" outlineLevel="0" collapsed="false">
      <c r="A15" s="84" t="str">
        <f aca="false">VLOOKUP(I15,[1]График!$A$5:$C$34,3,FALSE())</f>
        <v>Зеленкова М.Г.</v>
      </c>
      <c r="B15" s="85" t="n">
        <f aca="false">VLOOKUP(A15,[1]График!$C$5:$AK$34,35,FALSE())</f>
        <v>0</v>
      </c>
      <c r="C15" s="84" t="str">
        <f aca="false">VLOOKUP(I15,[2]График!$A$5:$C$34,3,FALSE())</f>
        <v>Зеленкова М.Г.</v>
      </c>
      <c r="D15" s="85" t="n">
        <f aca="false">VLOOKUP(C15,[2]График!$C$5:$AK$34,35,FALSE())</f>
        <v>0</v>
      </c>
      <c r="E15" s="84"/>
      <c r="F15" s="85" t="e">
        <f aca="false">#REF!</f>
        <v>#REF!</v>
      </c>
      <c r="G15" s="84" t="s">
        <v>12</v>
      </c>
      <c r="H15" s="85" t="n">
        <v>40</v>
      </c>
      <c r="I15" s="85" t="n">
        <v>10</v>
      </c>
    </row>
    <row r="16" customFormat="false" ht="12.75" hidden="false" customHeight="false" outlineLevel="0" collapsed="false">
      <c r="A16" s="84" t="str">
        <f aca="false">VLOOKUP(I16,[1]График!$A$5:$C$34,3,FALSE())</f>
        <v>Кудрявцева О.А.</v>
      </c>
      <c r="B16" s="85" t="n">
        <f aca="false">VLOOKUP(A16,[1]График!$C$5:$AK$34,35,FALSE())</f>
        <v>52.8</v>
      </c>
      <c r="C16" s="84" t="str">
        <f aca="false">VLOOKUP(I16,[2]График!$A$5:$C$34,3,FALSE())</f>
        <v>Кудрявцева О.А.</v>
      </c>
      <c r="D16" s="85" t="n">
        <f aca="false">VLOOKUP(C16,[2]График!$C$5:$AK$34,35,FALSE())</f>
        <v>32.8</v>
      </c>
      <c r="E16" s="84"/>
      <c r="F16" s="85" t="e">
        <f aca="false">#REF!</f>
        <v>#REF!</v>
      </c>
      <c r="G16" s="84" t="s">
        <v>29</v>
      </c>
      <c r="H16" s="85" t="n">
        <v>40</v>
      </c>
      <c r="I16" s="85" t="n">
        <v>11</v>
      </c>
    </row>
    <row r="17" customFormat="false" ht="12.75" hidden="false" customHeight="false" outlineLevel="0" collapsed="false">
      <c r="A17" s="84" t="str">
        <f aca="false">VLOOKUP(I17,[1]График!$A$5:$C$34,3,FALSE())</f>
        <v>Антипин И.Г.</v>
      </c>
      <c r="B17" s="85" t="n">
        <f aca="false">VLOOKUP(A17,[1]График!$C$5:$AK$34,35,FALSE())</f>
        <v>16</v>
      </c>
      <c r="C17" s="84" t="str">
        <f aca="false">VLOOKUP(I17,[2]График!$A$5:$C$34,3,FALSE())</f>
        <v>Антипин И.Г.</v>
      </c>
      <c r="D17" s="85" t="n">
        <f aca="false">VLOOKUP(C17,[2]График!$C$5:$AK$34,35,FALSE())</f>
        <v>-8</v>
      </c>
      <c r="E17" s="84"/>
      <c r="F17" s="85" t="e">
        <f aca="false">#REF!</f>
        <v>#REF!</v>
      </c>
      <c r="G17" s="84" t="s">
        <v>30</v>
      </c>
      <c r="H17" s="85" t="n">
        <v>16</v>
      </c>
      <c r="I17" s="85" t="n">
        <v>12</v>
      </c>
    </row>
    <row r="18" customFormat="false" ht="12.75" hidden="false" customHeight="false" outlineLevel="0" collapsed="false">
      <c r="A18" s="84"/>
      <c r="B18" s="85"/>
      <c r="C18" s="84"/>
      <c r="D18" s="85"/>
      <c r="E18" s="84"/>
      <c r="F18" s="85" t="e">
        <f aca="false">#REF!</f>
        <v>#REF!</v>
      </c>
      <c r="G18" s="84" t="s">
        <v>31</v>
      </c>
      <c r="H18" s="85" t="n">
        <v>0</v>
      </c>
      <c r="I18" s="85" t="n">
        <v>13</v>
      </c>
    </row>
    <row r="19" customFormat="false" ht="12.75" hidden="false" customHeight="false" outlineLevel="0" collapsed="false">
      <c r="A19" s="84"/>
      <c r="B19" s="85"/>
      <c r="C19" s="84"/>
      <c r="D19" s="85"/>
      <c r="E19" s="84"/>
      <c r="F19" s="85" t="e">
        <f aca="false">#REF!</f>
        <v>#REF!</v>
      </c>
      <c r="G19" s="84" t="s">
        <v>32</v>
      </c>
      <c r="H19" s="85" t="n">
        <v>40</v>
      </c>
      <c r="I19" s="85" t="n">
        <v>14</v>
      </c>
    </row>
    <row r="20" customFormat="false" ht="12.75" hidden="false" customHeight="false" outlineLevel="0" collapsed="false">
      <c r="A20" s="84"/>
      <c r="B20" s="85"/>
      <c r="C20" s="84"/>
      <c r="D20" s="85"/>
      <c r="E20" s="84"/>
      <c r="F20" s="85" t="e">
        <f aca="false">#REF!</f>
        <v>#REF!</v>
      </c>
      <c r="G20" s="84" t="s">
        <v>33</v>
      </c>
      <c r="H20" s="85" t="n">
        <v>0</v>
      </c>
      <c r="I20" s="85" t="n">
        <v>15</v>
      </c>
    </row>
    <row r="21" customFormat="false" ht="12.75" hidden="false" customHeight="false" outlineLevel="0" collapsed="false">
      <c r="A21" s="84"/>
      <c r="B21" s="85"/>
      <c r="C21" s="84"/>
      <c r="D21" s="85"/>
      <c r="E21" s="84"/>
      <c r="F21" s="85" t="e">
        <f aca="false">#REF!</f>
        <v>#REF!</v>
      </c>
      <c r="G21" s="84" t="s">
        <v>34</v>
      </c>
      <c r="H21" s="85" t="n">
        <v>85.6</v>
      </c>
      <c r="I21" s="85" t="n">
        <v>16</v>
      </c>
    </row>
    <row r="22" customFormat="false" ht="12.75" hidden="false" customHeight="false" outlineLevel="0" collapsed="false">
      <c r="A22" s="84"/>
      <c r="B22" s="85"/>
      <c r="C22" s="84"/>
      <c r="D22" s="85"/>
      <c r="E22" s="84"/>
      <c r="F22" s="85" t="e">
        <f aca="false">#REF!</f>
        <v>#REF!</v>
      </c>
      <c r="G22" s="84" t="s">
        <v>35</v>
      </c>
      <c r="H22" s="85" t="n">
        <v>8</v>
      </c>
      <c r="I22" s="85" t="n">
        <v>17</v>
      </c>
    </row>
    <row r="23" customFormat="false" ht="12.75" hidden="false" customHeight="false" outlineLevel="0" collapsed="false">
      <c r="A23" s="84"/>
      <c r="B23" s="85"/>
      <c r="C23" s="84"/>
      <c r="D23" s="85"/>
      <c r="E23" s="84"/>
      <c r="F23" s="85" t="e">
        <f aca="false">#REF!</f>
        <v>#REF!</v>
      </c>
      <c r="G23" s="84"/>
      <c r="H23" s="85"/>
      <c r="I23" s="85" t="n">
        <v>18</v>
      </c>
    </row>
    <row r="24" customFormat="false" ht="12.75" hidden="false" customHeight="false" outlineLevel="0" collapsed="false">
      <c r="A24" s="84"/>
      <c r="B24" s="85"/>
      <c r="C24" s="84"/>
      <c r="D24" s="85"/>
      <c r="E24" s="84"/>
      <c r="F24" s="85" t="e">
        <f aca="false">#REF!</f>
        <v>#REF!</v>
      </c>
      <c r="G24" s="84"/>
      <c r="H24" s="85"/>
      <c r="I24" s="85" t="n">
        <v>19</v>
      </c>
    </row>
    <row r="25" customFormat="false" ht="12.75" hidden="false" customHeight="false" outlineLevel="0" collapsed="false">
      <c r="A25" s="84"/>
      <c r="B25" s="85"/>
      <c r="C25" s="84"/>
      <c r="D25" s="85"/>
      <c r="E25" s="84"/>
      <c r="F25" s="85" t="e">
        <f aca="false">#REF!</f>
        <v>#REF!</v>
      </c>
      <c r="G25" s="84"/>
      <c r="H25" s="85"/>
      <c r="I25" s="85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1</xdr:row>
                    <xdr:rowOff>142920</xdr:rowOff>
                  </from>
                  <to>
                    <xdr:col>11</xdr:col>
                    <xdr:colOff>369720</xdr:colOff>
                    <xdr:row>4</xdr:row>
                    <xdr:rowOff>267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5:42:43Z</dcterms:created>
  <dc:creator>Лосев</dc:creator>
  <dc:description/>
  <dc:language>en-US</dc:language>
  <cp:lastModifiedBy>Admin</cp:lastModifiedBy>
  <cp:lastPrinted>2011-11-17T10:12:01Z</cp:lastPrinted>
  <dcterms:modified xsi:type="dcterms:W3CDTF">2011-11-18T23:28:35Z</dcterms:modified>
  <cp:revision>0</cp:revision>
  <dc:subject/>
  <dc:title/>
</cp:coreProperties>
</file>