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TDSheet" sheetId="1" state="visible" r:id="rId2"/>
    <sheet name="Лист1" sheetId="2" state="visible" r:id="rId3"/>
  </sheets>
  <definedNames>
    <definedName function="false" hidden="true" localSheetId="0" name="_xlnm._FilterDatabase" vbProcedure="false">TDSheet!$A$9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Код</t>
  </si>
  <si>
    <t xml:space="preserve">Декада с 01.05.2011 </t>
  </si>
  <si>
    <t xml:space="preserve">Декада с 11.05.2011 </t>
  </si>
  <si>
    <t xml:space="preserve">Декада с 21.05.2011 </t>
  </si>
  <si>
    <t xml:space="preserve">Декада с 01.06.2011 </t>
  </si>
  <si>
    <t xml:space="preserve">Декада с 11.06.2011 </t>
  </si>
  <si>
    <t xml:space="preserve">Декада с 21.06.2011 </t>
  </si>
  <si>
    <t xml:space="preserve">Декада с 01.07.2011 </t>
  </si>
  <si>
    <t xml:space="preserve">Декада с 11.07.2011 </t>
  </si>
  <si>
    <t xml:space="preserve">Декада с 21.07.2011 </t>
  </si>
  <si>
    <t xml:space="preserve">Декада с 01.08.2011 </t>
  </si>
  <si>
    <t xml:space="preserve">Декада с 11.08.2011 </t>
  </si>
  <si>
    <t xml:space="preserve">Декада с 21.08.2011 </t>
  </si>
  <si>
    <t xml:space="preserve">Декада с 01.09.2011 </t>
  </si>
  <si>
    <t xml:space="preserve">Декада с 11.09.2011 </t>
  </si>
  <si>
    <t xml:space="preserve">Декада с 21.09.2011 </t>
  </si>
  <si>
    <t xml:space="preserve">Декада с 01.10.2011 </t>
  </si>
  <si>
    <t xml:space="preserve">Декада с 11.10.2011 </t>
  </si>
  <si>
    <t xml:space="preserve">Декада с 21.10.2011 </t>
  </si>
  <si>
    <t xml:space="preserve">Декада с 01.11.2011 </t>
  </si>
  <si>
    <t xml:space="preserve">Декада с 11.11.2011 </t>
  </si>
  <si>
    <t xml:space="preserve">Декада с 21.11.2011 </t>
  </si>
  <si>
    <t xml:space="preserve">Декада с 01.12.2011 </t>
  </si>
  <si>
    <t xml:space="preserve">Декада с 11.12.2011 </t>
  </si>
  <si>
    <t xml:space="preserve">Декада с 21.12.2011 </t>
  </si>
  <si>
    <t xml:space="preserve">Декада с 01.01.2012 </t>
  </si>
  <si>
    <t xml:space="preserve">Декада с 11.01.2012 </t>
  </si>
  <si>
    <t xml:space="preserve">Декада с 21.01.2012 </t>
  </si>
  <si>
    <t xml:space="preserve">Декада с 01.02.2012 </t>
  </si>
  <si>
    <t xml:space="preserve">Декада с 11.02.2012 </t>
  </si>
  <si>
    <t xml:space="preserve">Декада с 21.02.201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0.00"/>
    <numFmt numFmtId="167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5D8"/>
        <bgColor rgb="FFCCFFCC"/>
      </patternFill>
    </fill>
    <fill>
      <patternFill patternType="solid">
        <fgColor rgb="FFB3AC86"/>
        <bgColor rgb="FFC0C0C0"/>
      </patternFill>
    </fill>
    <fill>
      <patternFill patternType="solid">
        <fgColor rgb="FFFFFFFF"/>
        <bgColor rgb="FFEAE5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AE5D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9430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selection pane="topLeft" activeCell="B1" activeCellId="0" sqref="B1:BA16384"/>
    </sheetView>
  </sheetViews>
  <sheetFormatPr defaultColWidth="10.65625" defaultRowHeight="11.25" zeroHeight="false" outlineLevelRow="0" outlineLevelCol="0"/>
  <cols>
    <col collapsed="false" customWidth="true" hidden="false" outlineLevel="0" max="31" min="1" style="1" width="9.99"/>
  </cols>
  <sheetData>
    <row r="1" s="1" customFormat="true" ht="15.75" hidden="false" customHeight="true" outlineLevel="0" collapsed="false"/>
    <row r="2" s="1" customFormat="true" ht="11.25" hidden="false" customHeight="true" outlineLevel="0" collapsed="false"/>
    <row r="3" s="1" customFormat="true" ht="11.25" hidden="false" customHeight="true" outlineLevel="0" collapsed="false"/>
    <row r="4" s="1" customFormat="true" ht="11.25" hidden="false" customHeight="true" outlineLevel="0" collapsed="false"/>
    <row r="5" s="1" customFormat="true" ht="11.25" hidden="false" customHeight="true" outlineLevel="0" collapsed="false"/>
    <row r="6" s="1" customFormat="true" ht="22.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s="1" customFormat="true" ht="11.25" hidden="false" customHeight="true" outlineLevel="0" collapsed="false"/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22.35" hidden="false" customHeight="true" outlineLevel="0" collapsed="false">
      <c r="A9" s="3" t="s">
        <v>0</v>
      </c>
      <c r="B9" s="3" t="s">
        <v>1</v>
      </c>
      <c r="C9" s="3" t="s">
        <v>2</v>
      </c>
      <c r="D9" s="3" t="s">
        <v>3</v>
      </c>
      <c r="E9" s="3" t="s">
        <v>4</v>
      </c>
      <c r="F9" s="3" t="s">
        <v>5</v>
      </c>
      <c r="G9" s="3" t="s">
        <v>6</v>
      </c>
      <c r="H9" s="3" t="s">
        <v>7</v>
      </c>
      <c r="I9" s="3" t="s">
        <v>8</v>
      </c>
      <c r="J9" s="3" t="s">
        <v>9</v>
      </c>
      <c r="K9" s="3" t="s">
        <v>10</v>
      </c>
      <c r="L9" s="3" t="s">
        <v>11</v>
      </c>
      <c r="M9" s="3" t="s">
        <v>12</v>
      </c>
      <c r="N9" s="3" t="s">
        <v>13</v>
      </c>
      <c r="O9" s="3" t="s">
        <v>14</v>
      </c>
      <c r="P9" s="3" t="s">
        <v>15</v>
      </c>
      <c r="Q9" s="3" t="s">
        <v>16</v>
      </c>
      <c r="R9" s="3" t="s">
        <v>17</v>
      </c>
      <c r="S9" s="3" t="s">
        <v>18</v>
      </c>
      <c r="T9" s="3" t="s">
        <v>19</v>
      </c>
      <c r="U9" s="3" t="s">
        <v>20</v>
      </c>
      <c r="V9" s="3" t="s">
        <v>21</v>
      </c>
      <c r="W9" s="3" t="s">
        <v>22</v>
      </c>
      <c r="X9" s="3" t="s">
        <v>23</v>
      </c>
      <c r="Y9" s="3" t="s">
        <v>24</v>
      </c>
      <c r="Z9" s="3" t="s">
        <v>25</v>
      </c>
      <c r="AA9" s="3" t="s">
        <v>26</v>
      </c>
      <c r="AB9" s="3" t="s">
        <v>27</v>
      </c>
      <c r="AC9" s="3" t="s">
        <v>28</v>
      </c>
      <c r="AD9" s="3" t="s">
        <v>29</v>
      </c>
      <c r="AE9" s="3" t="s">
        <v>30</v>
      </c>
      <c r="AF9" s="4" t="s">
        <v>1</v>
      </c>
      <c r="AG9" s="4" t="s">
        <v>2</v>
      </c>
      <c r="AH9" s="4" t="s">
        <v>3</v>
      </c>
      <c r="AI9" s="4" t="s">
        <v>4</v>
      </c>
      <c r="AJ9" s="4" t="s">
        <v>5</v>
      </c>
      <c r="AK9" s="4" t="s">
        <v>6</v>
      </c>
      <c r="AL9" s="4" t="s">
        <v>7</v>
      </c>
      <c r="AM9" s="4" t="s">
        <v>8</v>
      </c>
      <c r="AN9" s="4" t="s">
        <v>9</v>
      </c>
      <c r="AO9" s="4" t="s">
        <v>10</v>
      </c>
      <c r="AP9" s="4" t="s">
        <v>11</v>
      </c>
      <c r="AQ9" s="4" t="s">
        <v>12</v>
      </c>
      <c r="AR9" s="4" t="s">
        <v>13</v>
      </c>
      <c r="AS9" s="4" t="s">
        <v>14</v>
      </c>
      <c r="AT9" s="4" t="s">
        <v>15</v>
      </c>
      <c r="AU9" s="4" t="s">
        <v>16</v>
      </c>
      <c r="AV9" s="4" t="s">
        <v>17</v>
      </c>
      <c r="AW9" s="4" t="s">
        <v>18</v>
      </c>
      <c r="AX9" s="4" t="s">
        <v>19</v>
      </c>
      <c r="AY9" s="4" t="s">
        <v>20</v>
      </c>
      <c r="AZ9" s="4" t="s">
        <v>21</v>
      </c>
      <c r="BA9" s="4" t="s">
        <v>22</v>
      </c>
      <c r="BB9" s="4" t="s">
        <v>23</v>
      </c>
      <c r="BC9" s="4" t="s">
        <v>24</v>
      </c>
      <c r="BD9" s="4" t="s">
        <v>25</v>
      </c>
      <c r="BE9" s="4" t="s">
        <v>26</v>
      </c>
      <c r="BF9" s="4" t="s">
        <v>27</v>
      </c>
      <c r="BG9" s="4" t="s">
        <v>28</v>
      </c>
      <c r="BH9" s="4" t="s">
        <v>29</v>
      </c>
      <c r="BI9" s="4" t="s">
        <v>30</v>
      </c>
    </row>
    <row r="10" customFormat="false" ht="11.85" hidden="false" customHeight="true" outlineLevel="0" collapsed="false">
      <c r="A10" s="5" t="n">
        <v>70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7" t="n">
        <v>139.62</v>
      </c>
      <c r="U10" s="7" t="n">
        <v>404.13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0" t="str">
        <f aca="false">IF(COUNTBLANK($B10)=COUNTA(B$9),"","новый")</f>
        <v/>
      </c>
      <c r="AG10" s="0" t="str">
        <f aca="false">IF(COUNTBLANK($B10:F10)=COUNTA($B$9:F$9),"","новый")</f>
        <v/>
      </c>
      <c r="AH10" s="0" t="str">
        <f aca="false">IF(COUNTBLANK($B10:G10)=COUNTA($B$9:G$9),"","новый")</f>
        <v/>
      </c>
      <c r="AI10" s="0" t="str">
        <f aca="false">IF(COUNTBLANK($B10:H10)=COUNTA($B$9:H$9),"","новый")</f>
        <v/>
      </c>
      <c r="AJ10" s="0" t="str">
        <f aca="false">IF(COUNTBLANK($B10:I10)=COUNTA($B$9:I$9),"","новый")</f>
        <v/>
      </c>
      <c r="AK10" s="0" t="str">
        <f aca="false">IF(COUNTBLANK($B10:J10)=COUNTA($B$9:J$9),"","новый")</f>
        <v/>
      </c>
      <c r="AL10" s="0" t="str">
        <f aca="false">IF(COUNTBLANK($B10:K10)=COUNTA($B$9:K$9),"",IF(OR(COUNTBLANK($B10:J10)=COUNTA($B$9:J$9),COUNTIF($AF10:AK10,"новый")&lt;6),"новый",IF(AND(COUNTIF(AF10:AK10,"новый")=COUNTA($AF$9:AN$9),COUNTA($B10:K10)&gt;1),"постоянный","потерянный")))</f>
        <v/>
      </c>
      <c r="AM10" s="0" t="str">
        <f aca="false">IF(COUNTBLANK($B10:L10)=COUNTA($B$9:L$9),"",IF(OR(COUNTBLANK($B10:K10)=COUNTA($B$9:K$9),COUNTIF($AF10:AL10,"новый")&lt;6),"новый",IF(AND(AL10="потерянный",COUNTA(L10)=1),"реабилитированный",IF(AND(COUNTIF($AF10:AL10,"новый")=6,COUNTA(G10:L10)&gt;0),"постоянный","потерянный"))))</f>
        <v/>
      </c>
      <c r="AN10" s="0" t="str">
        <f aca="false">IF(COUNTBLANK($B10:M10)=COUNTA($B$9:M$9),"",IF(OR(COUNTBLANK($B10:L10)=COUNTA($B$9:L$9),COUNTIF($AF10:AM10,"новый")&lt;6),"новый",IF(AND(AM10="потерянный",COUNTA(M10)=1),"реабилитированный",IF(AND(COUNTIF($AF10:AM10,"новый")=6,COUNTA(H10:M10)&gt;0),"постоянный","потерянный"))))</f>
        <v/>
      </c>
      <c r="AO10" s="0" t="str">
        <f aca="false">IF(COUNTBLANK($B10:N10)=COUNTA($B$9:N$9),"",IF(OR(COUNTBLANK($B10:M10)=COUNTA($B$9:M$9),COUNTIF($AF10:AN10,"новый")&lt;6),"новый",IF(AND(AN10="потерянный",COUNTA(N10)=1),"реабилитированный",IF(AND(COUNTIF($AF10:AN10,"новый")=6,COUNTA(I10:N10)&gt;0),"постоянный","потерянный"))))</f>
        <v/>
      </c>
      <c r="AP10" s="0" t="str">
        <f aca="false">IF(COUNTBLANK($B10:O10)=COUNTA($B$9:O$9),"",IF(OR(COUNTBLANK($B10:N10)=COUNTA($B$9:N$9),COUNTIF($AF10:AO10,"новый")&lt;6),"новый",IF(AND(AO10="потерянный",COUNTA(O10)=1),"реабилитированный",IF(AND(COUNTIF($AF10:AO10,"новый")=6,COUNTA(J10:O10)&gt;0),"постоянный","потерянный"))))</f>
        <v/>
      </c>
      <c r="AQ10" s="0" t="str">
        <f aca="false">IF(COUNTBLANK($B10:P10)=COUNTA($B$9:P$9),"",IF(OR(COUNTBLANK($B10:O10)=COUNTA($B$9:O$9),COUNTIF($AF10:AP10,"новый")&lt;6),"новый",IF(AND(AP10="потерянный",COUNTA(P10)=1),"реабилитированный",IF(AND(COUNTIF($AF10:AP10,"новый")=6,COUNTA(K10:P10)&gt;0),"постоянный","потерянный"))))</f>
        <v/>
      </c>
      <c r="AR10" s="0" t="str">
        <f aca="false">IF(COUNTBLANK($B10:Q10)=COUNTA($B$9:Q$9),"",IF(OR(COUNTBLANK($B10:P10)=COUNTA($B$9:P$9),COUNTIF($AF10:AQ10,"новый")&lt;6),"новый",IF(AND(AQ10="потерянный",COUNTA(Q10)=1),"реабилитированный",IF(AND(COUNTIF($AF10:AQ10,"новый")=6,COUNTA(L10:Q10)&gt;0),"постоянный","потерянный"))))</f>
        <v/>
      </c>
      <c r="AS10" s="0" t="str">
        <f aca="false">IF(COUNTBLANK($B10:R10)=COUNTA($B$9:R$9),"",IF(OR(COUNTBLANK($B10:Q10)=COUNTA($B$9:Q$9),COUNTIF($AF10:AR10,"новый")&lt;6),"новый",IF(AND(AR10="потерянный",COUNTA(R10)=1),"реабилитированный",IF(AND(COUNTIF($AF10:AR10,"новый")=6,COUNTA(M10:R10)&gt;0),"постоянный","потерянный"))))</f>
        <v/>
      </c>
      <c r="AT10" s="0" t="str">
        <f aca="false">IF(COUNTBLANK($B10:S10)=COUNTA($B$9:S$9),"",IF(OR(COUNTBLANK($B10:R10)=COUNTA($B$9:R$9),COUNTIF($AF10:AS10,"новый")&lt;6),"новый",IF(AND(AS10="потерянный",COUNTA(S10)=1),"реабилитированный",IF(AND(COUNTIF($AF10:AS10,"новый")=6,COUNTA(N10:S10)&gt;0),"постоянный","потерянный"))))</f>
        <v/>
      </c>
      <c r="AU10" s="0" t="str">
        <f aca="false">IF(COUNTBLANK($B10:T10)=COUNTA($B$9:T$9),"",IF(OR(COUNTBLANK($B10:S10)=COUNTA($B$9:S$9),COUNTIF($AF10:AT10,"новый")&lt;6),"новый",IF(AND(AT10="потерянный",COUNTA(T10)=1),"реабилитированный",IF(AND(COUNTIF($AF10:AT10,"новый")=6,COUNTA(O10:T10)&gt;0),"постоянный","потерянный"))))</f>
        <v>новый</v>
      </c>
      <c r="AV10" s="0" t="str">
        <f aca="false">IF(COUNTBLANK($B10:U10)=COUNTA($B$9:U$9),"",IF(OR(COUNTBLANK($B10:T10)=COUNTA($B$9:T$9),COUNTIF($AF10:AU10,"новый")&lt;6),"новый",IF(AND(AU10="потерянный",COUNTA(U10)=1),"реабилитированный",IF(AND(COUNTIF($AF10:AU10,"новый")=6,COUNTA(P10:U10)&gt;0),"постоянный","потерянный"))))</f>
        <v>новый</v>
      </c>
      <c r="AW10" s="0" t="str">
        <f aca="false">IF(COUNTBLANK($B10:V10)=COUNTA($B$9:V$9),"",IF(OR(COUNTBLANK($B10:U10)=COUNTA($B$9:U$9),COUNTIF($AF10:AV10,"новый")&lt;6),"новый",IF(AND(AV10="потерянный",COUNTA(V10)=1),"реабилитированный",IF(AND(COUNTIF($AF10:AV10,"новый")=6,COUNTA(Q10:V10)&gt;0),"постоянный","потерянный"))))</f>
        <v>новый</v>
      </c>
      <c r="AX10" s="0" t="str">
        <f aca="false">IF(COUNTBLANK($B10:W10)=COUNTA($B$9:W$9),"",IF(OR(COUNTBLANK($B10:V10)=COUNTA($B$9:V$9),COUNTIF($AF10:AW10,"новый")&lt;6),"новый",IF(AND(AW10="потерянный",COUNTA(W10)=1),"реабилитированный",IF(AND(COUNTIF($AF10:AW10,"новый")=6,COUNTA(R10:W10)&gt;0),"постоянный","потерянный"))))</f>
        <v>новый</v>
      </c>
      <c r="AY10" s="0" t="str">
        <f aca="false">IF(COUNTBLANK($B10:X10)=COUNTA($B$9:X$9),"",IF(OR(COUNTBLANK($B10:W10)=COUNTA($B$9:W$9),COUNTIF($AF10:AX10,"новый")&lt;6),"новый",IF(AND(AX10="потерянный",COUNTA(X10)=1),"реабилитированный",IF(AND(COUNTIF($AF10:AX10,"новый")=6,COUNTA(S10:X10)&gt;0),"постоянный","потерянный"))))</f>
        <v>новый</v>
      </c>
      <c r="AZ10" s="0" t="str">
        <f aca="false">IF(COUNTBLANK($B10:Y10)=COUNTA($B$9:Y$9),"",IF(OR(COUNTBLANK($B10:X10)=COUNTA($B$9:X$9),COUNTIF($AF10:AY10,"новый")&lt;6),"новый",IF(AND(AY10="потерянный",COUNTA(Y10)=1),"реабилитированный",IF(AND(COUNTIF($AF10:AY10,"новый")=6,COUNTA(T10:Y10)&gt;0),"постоянный","потерянный"))))</f>
        <v>новый</v>
      </c>
      <c r="BA10" s="0" t="str">
        <f aca="false">IF(COUNTBLANK($B10:Z10)=COUNTA($B$9:Z$9),"",IF(OR(COUNTBLANK($B10:Y10)=COUNTA($B$9:Y$9),COUNTIF($AF10:AZ10,"новый")&lt;6),"новый",IF(AND(AZ10="потерянный",COUNTA(Z10)=1),"реабилитированный",IF(AND(COUNTIF($AF10:AZ10,"новый")=6,COUNTA(U10:Z10)&gt;0),"постоянный","потерянный"))))</f>
        <v>постоянный</v>
      </c>
      <c r="BB10" s="0" t="str">
        <f aca="false">IF(COUNTBLANK($B10:AA10)=COUNTA($B$9:AA$9),"",IF(OR(COUNTBLANK($B10:Z10)=COUNTA($B$9:Z$9),COUNTIF($AF10:BA10,"новый")&lt;6),"новый",IF(AND(BA10="потерянный",COUNTA(AA10)=1),"реабилитированный",IF(AND(COUNTIF($AF10:BA10,"новый")=6,COUNTA(V10:AA10)&gt;0),"постоянный","потерянный"))))</f>
        <v>потерянный</v>
      </c>
      <c r="BC10" s="0" t="str">
        <f aca="false">IF(COUNTBLANK($B10:AB10)=COUNTA($B$9:AB$9),"",IF(OR(COUNTBLANK($B10:AA10)=COUNTA($B$9:AA$9),COUNTIF($AF10:BB10,"новый")&lt;6),"новый",IF(AND(BB10="потерянный",COUNTA(AB10)=1),"реабилитированный",IF(AND(COUNTIF($AF10:BB10,"новый")=6,COUNTA(W10:AB10)&gt;0),"постоянный","потерянный"))))</f>
        <v>потерянный</v>
      </c>
      <c r="BD10" s="0" t="str">
        <f aca="false">IF(COUNTBLANK($B10:AC10)=COUNTA($B$9:AC$9),"",IF(OR(COUNTBLANK($B10:AB10)=COUNTA($B$9:AB$9),COUNTIF($AF10:BC10,"новый")&lt;6),"новый",IF(AND(BC10="потерянный",COUNTA(AC10)=1),"реабилитированный",IF(AND(COUNTIF($AF10:BC10,"новый")=6,COUNTA(X10:AC10)&gt;0),"постоянный","потерянный"))))</f>
        <v>потерянный</v>
      </c>
      <c r="BE10" s="0" t="str">
        <f aca="false">IF(COUNTBLANK($B10:AD10)=COUNTA($B$9:AD$9),"",IF(OR(COUNTBLANK($B10:AC10)=COUNTA($B$9:AC$9),COUNTIF($AF10:BD10,"новый")&lt;6),"новый",IF(AND(BD10="потерянный",COUNTA(AD10)=1),"реабилитированный",IF(AND(COUNTIF($AF10:BD10,"новый")=6,COUNTA(Y10:AD10)&gt;0),"постоянный","потерянный"))))</f>
        <v>потерянный</v>
      </c>
      <c r="BF10" s="0" t="str">
        <f aca="false">IF(COUNTBLANK($B10:AE10)=COUNTA($B$9:AE$9),"",IF(OR(COUNTBLANK($B10:AD10)=COUNTA($B$9:AD$9),COUNTIF($AF10:BE10,"новый")&lt;6),"новый",IF(AND(BE10="потерянный",COUNTA(AE10)=1),"реабилитированный",IF(AND(COUNTIF($AF10:BE10,"новый")=6,COUNTA(Z10:AE10)&gt;0),"постоянный","потерянный"))))</f>
        <v>потерянный</v>
      </c>
      <c r="BG10" s="0" t="str">
        <f aca="false">IF(COUNTBLANK($B10:AF10)=COUNTA($B$9:AF$9),"",IF(OR(COUNTBLANK($B10:AE10)=COUNTA($B$9:AE$9),COUNTIF($AF10:BF10,"новый")&lt;6),"новый",IF(AND(BF10="потерянный",COUNTA(AF10)=1),"реабилитированный",IF(AND(COUNTIF($AF10:BF10,"новый")=6,COUNTA(AA10:AF10)&gt;0),"постоянный","потерянный"))))</f>
        <v>реабилитированный</v>
      </c>
      <c r="BH10" s="0" t="str">
        <f aca="false">IF(COUNTBLANK($B10:AG10)=COUNTA($B$9:AG$9),"",IF(OR(COUNTBLANK($B10:AF10)=COUNTA($B$9:AF$9),COUNTIF($AF10:BG10,"новый")&lt;6),"новый",IF(AND(BG10="потерянный",COUNTA(AG10)=1),"реабилитированный",IF(AND(COUNTIF($AF10:BG10,"новый")=6,COUNTA(AB10:AG10)&gt;0),"постоянный","потерянный"))))</f>
        <v>постоянный</v>
      </c>
      <c r="BI10" s="0" t="str">
        <f aca="false">IF(COUNTBLANK($B10:AH10)=COUNTA($B$9:AH$9),"",IF(OR(COUNTBLANK($B10:AG10)=COUNTA($B$9:AG$9),COUNTIF($AF10:BH10,"новый")&lt;6),"новый",IF(AND(BH10="потерянный",COUNTA(AH10)=1),"реабилитированный",IF(AND(COUNTIF($AF10:BH10,"новый")=6,COUNTA(AC10:AH10)&gt;0),"постоянный","потерянный"))))</f>
        <v>постоянный</v>
      </c>
    </row>
    <row r="11" customFormat="false" ht="11.85" hidden="false" customHeight="true" outlineLevel="0" collapsed="false">
      <c r="A11" s="5" t="n">
        <v>216</v>
      </c>
      <c r="B11" s="6"/>
      <c r="C11" s="8" t="n">
        <v>21951.48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8" t="n">
        <v>17222.97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0" t="str">
        <f aca="false">IF(COUNTBLANK($B11)=COUNTA(B$9),"","новый")</f>
        <v/>
      </c>
      <c r="AG11" s="0" t="str">
        <f aca="false">IF(COUNTBLANK($B11:F11)=COUNTA($B$9:F$9),"","новый")</f>
        <v>новый</v>
      </c>
      <c r="AH11" s="0" t="str">
        <f aca="false">IF(COUNTBLANK($B11:G11)=COUNTA($B$9:G$9),"","новый")</f>
        <v>новый</v>
      </c>
      <c r="AI11" s="0" t="str">
        <f aca="false">IF(COUNTBLANK($B11:H11)=COUNTA($B$9:H$9),"","новый")</f>
        <v>новый</v>
      </c>
      <c r="AJ11" s="0" t="str">
        <f aca="false">IF(COUNTBLANK($B11:I11)=COUNTA($B$9:I$9),"","новый")</f>
        <v>новый</v>
      </c>
      <c r="AK11" s="0" t="str">
        <f aca="false">IF(COUNTBLANK($B11:J11)=COUNTA($B$9:J$9),"","новый")</f>
        <v>новый</v>
      </c>
      <c r="AL11" s="0" t="str">
        <f aca="false">IF(COUNTBLANK($B11:K11)=COUNTA($B$9:K$9),"",IF(OR(COUNTBLANK($B11:J11)=COUNTA($B$9:J$9),COUNTIF($AF11:AK11,"новый")&lt;6),"новый",IF(AND(COUNTIF(AF11:AK11,"новый")=COUNTA($AF$9:AN$9),COUNTA($B11:K11)&gt;1),"постоянный","потерянный")))</f>
        <v>новый</v>
      </c>
      <c r="AM11" s="0" t="str">
        <f aca="false">IF(COUNTBLANK($B11:L11)=COUNTA($B$9:L$9),"",IF(OR(COUNTBLANK($B11:K11)=COUNTA($B$9:K$9),COUNTIF($AF11:AL11,"новый")&lt;6),"новый",IF(AND(AL11="потерянный",COUNTA(L11)=1),"реабилитированный",IF(AND(COUNTIF($AF11:AL11,"новый")=6,COUNTA(G11:L11)&gt;0),"постоянный","потерянный"))))</f>
        <v>потерянный</v>
      </c>
      <c r="AN11" s="0" t="str">
        <f aca="false">IF(COUNTBLANK($B11:M11)=COUNTA($B$9:M$9),"",IF(OR(COUNTBLANK($B11:L11)=COUNTA($B$9:L$9),COUNTIF($AF11:AM11,"новый")&lt;6),"новый",IF(AND(AM11="потерянный",COUNTA(M11)=1),"реабилитированный",IF(AND(COUNTIF($AF11:AM11,"новый")=6,COUNTA(H11:M11)&gt;0),"постоянный","потерянный"))))</f>
        <v>потерянный</v>
      </c>
      <c r="AO11" s="0" t="str">
        <f aca="false">IF(COUNTBLANK($B11:N11)=COUNTA($B$9:N$9),"",IF(OR(COUNTBLANK($B11:M11)=COUNTA($B$9:M$9),COUNTIF($AF11:AN11,"новый")&lt;6),"новый",IF(AND(AN11="потерянный",COUNTA(N11)=1),"реабилитированный",IF(AND(COUNTIF($AF11:AN11,"новый")=6,COUNTA(I11:N11)&gt;0),"постоянный","потерянный"))))</f>
        <v>потерянный</v>
      </c>
      <c r="AP11" s="0" t="str">
        <f aca="false">IF(COUNTBLANK($B11:O11)=COUNTA($B$9:O$9),"",IF(OR(COUNTBLANK($B11:N11)=COUNTA($B$9:N$9),COUNTIF($AF11:AO11,"новый")&lt;6),"новый",IF(AND(AO11="потерянный",COUNTA(O11)=1),"реабилитированный",IF(AND(COUNTIF($AF11:AO11,"новый")=6,COUNTA(J11:O11)&gt;0),"постоянный","потерянный"))))</f>
        <v>потерянный</v>
      </c>
      <c r="AQ11" s="0" t="str">
        <f aca="false">IF(COUNTBLANK($B11:P11)=COUNTA($B$9:P$9),"",IF(OR(COUNTBLANK($B11:O11)=COUNTA($B$9:O$9),COUNTIF($AF11:AP11,"новый")&lt;6),"новый",IF(AND(AP11="потерянный",COUNTA(P11)=1),"реабилитированный",IF(AND(COUNTIF($AF11:AP11,"новый")=6,COUNTA(K11:P11)&gt;0),"постоянный","потерянный"))))</f>
        <v>потерянный</v>
      </c>
      <c r="AR11" s="0" t="str">
        <f aca="false">IF(COUNTBLANK($B11:Q11)=COUNTA($B$9:Q$9),"",IF(OR(COUNTBLANK($B11:P11)=COUNTA($B$9:P$9),COUNTIF($AF11:AQ11,"новый")&lt;6),"новый",IF(AND(AQ11="потерянный",COUNTA(Q11)=1),"реабилитированный",IF(AND(COUNTIF($AF11:AQ11,"новый")=6,COUNTA(L11:Q11)&gt;0),"постоянный","потерянный"))))</f>
        <v>потерянный</v>
      </c>
      <c r="AS11" s="0" t="str">
        <f aca="false">IF(COUNTBLANK($B11:R11)=COUNTA($B$9:R$9),"",IF(OR(COUNTBLANK($B11:Q11)=COUNTA($B$9:Q$9),COUNTIF($AF11:AR11,"новый")&lt;6),"новый",IF(AND(AR11="потерянный",COUNTA(R11)=1),"реабилитированный",IF(AND(COUNTIF($AF11:AR11,"новый")=6,COUNTA(M11:R11)&gt;0),"постоянный","потерянный"))))</f>
        <v>потерянный</v>
      </c>
      <c r="AT11" s="0" t="str">
        <f aca="false">IF(COUNTBLANK($B11:S11)=COUNTA($B$9:S$9),"",IF(OR(COUNTBLANK($B11:R11)=COUNTA($B$9:R$9),COUNTIF($AF11:AS11,"новый")&lt;6),"новый",IF(AND(AS11="потерянный",COUNTA(S11)=1),"реабилитированный",IF(AND(COUNTIF($AF11:AS11,"новый")=6,COUNTA(N11:S11)&gt;0),"постоянный","потерянный"))))</f>
        <v>реабилитированный</v>
      </c>
      <c r="AU11" s="0" t="str">
        <f aca="false">IF(COUNTBLANK($B11:T11)=COUNTA($B$9:T$9),"",IF(OR(COUNTBLANK($B11:S11)=COUNTA($B$9:S$9),COUNTIF($AF11:AT11,"новый")&lt;6),"новый",IF(AND(AT11="потерянный",COUNTA(T11)=1),"реабилитированный",IF(AND(COUNTIF($AF11:AT11,"новый")=6,COUNTA(O11:T11)&gt;0),"постоянный","потерянный"))))</f>
        <v>постоянный</v>
      </c>
      <c r="AV11" s="0" t="str">
        <f aca="false">IF(COUNTBLANK($B11:U11)=COUNTA($B$9:U$9),"",IF(OR(COUNTBLANK($B11:T11)=COUNTA($B$9:T$9),COUNTIF($AF11:AU11,"новый")&lt;6),"новый",IF(AND(AU11="потерянный",COUNTA(U11)=1),"реабилитированный",IF(AND(COUNTIF($AF11:AU11,"новый")=6,COUNTA(P11:U11)&gt;0),"постоянный","потерянный"))))</f>
        <v>постоянный</v>
      </c>
      <c r="AW11" s="0" t="str">
        <f aca="false">IF(COUNTBLANK($B11:V11)=COUNTA($B$9:V$9),"",IF(OR(COUNTBLANK($B11:U11)=COUNTA($B$9:U$9),COUNTIF($AF11:AV11,"новый")&lt;6),"новый",IF(AND(AV11="потерянный",COUNTA(V11)=1),"реабилитированный",IF(AND(COUNTIF($AF11:AV11,"новый")=6,COUNTA(Q11:V11)&gt;0),"постоянный","потерянный"))))</f>
        <v>постоянный</v>
      </c>
      <c r="AX11" s="0" t="str">
        <f aca="false">IF(COUNTBLANK($B11:W11)=COUNTA($B$9:W$9),"",IF(OR(COUNTBLANK($B11:V11)=COUNTA($B$9:V$9),COUNTIF($AF11:AW11,"новый")&lt;6),"новый",IF(AND(AW11="потерянный",COUNTA(W11)=1),"реабилитированный",IF(AND(COUNTIF($AF11:AW11,"новый")=6,COUNTA(R11:W11)&gt;0),"постоянный","потерянный"))))</f>
        <v>постоянный</v>
      </c>
      <c r="AY11" s="0" t="str">
        <f aca="false">IF(COUNTBLANK($B11:X11)=COUNTA($B$9:X$9),"",IF(OR(COUNTBLANK($B11:W11)=COUNTA($B$9:W$9),COUNTIF($AF11:AX11,"новый")&lt;6),"новый",IF(AND(AX11="потерянный",COUNTA(X11)=1),"реабилитированный",IF(AND(COUNTIF($AF11:AX11,"новый")=6,COUNTA(S11:X11)&gt;0),"постоянный","потерянный"))))</f>
        <v>постоянный</v>
      </c>
      <c r="AZ11" s="0" t="str">
        <f aca="false">IF(COUNTBLANK($B11:Y11)=COUNTA($B$9:Y$9),"",IF(OR(COUNTBLANK($B11:X11)=COUNTA($B$9:X$9),COUNTIF($AF11:AY11,"новый")&lt;6),"новый",IF(AND(AY11="потерянный",COUNTA(Y11)=1),"реабилитированный",IF(AND(COUNTIF($AF11:AY11,"новый")=6,COUNTA(T11:Y11)&gt;0),"постоянный","потерянный"))))</f>
        <v>потерянный</v>
      </c>
      <c r="BA11" s="0" t="str">
        <f aca="false">IF(COUNTBLANK($B11:Z11)=COUNTA($B$9:Z$9),"",IF(OR(COUNTBLANK($B11:Y11)=COUNTA($B$9:Y$9),COUNTIF($AF11:AZ11,"новый")&lt;6),"новый",IF(AND(AZ11="потерянный",COUNTA(Z11)=1),"реабилитированный",IF(AND(COUNTIF($AF11:AZ11,"новый")=6,COUNTA(U11:Z11)&gt;0),"постоянный","потерянный"))))</f>
        <v>потерянный</v>
      </c>
      <c r="BB11" s="0" t="str">
        <f aca="false">IF(COUNTBLANK($B11:AA11)=COUNTA($B$9:AA$9),"",IF(OR(COUNTBLANK($B11:Z11)=COUNTA($B$9:Z$9),COUNTIF($AF11:BA11,"новый")&lt;6),"новый",IF(AND(BA11="потерянный",COUNTA(AA11)=1),"реабилитированный",IF(AND(COUNTIF($AF11:BA11,"новый")=6,COUNTA(V11:AA11)&gt;0),"постоянный","потерянный"))))</f>
        <v>потерянный</v>
      </c>
      <c r="BC11" s="0" t="str">
        <f aca="false">IF(COUNTBLANK($B11:AB11)=COUNTA($B$9:AB$9),"",IF(OR(COUNTBLANK($B11:AA11)=COUNTA($B$9:AA$9),COUNTIF($AF11:BB11,"новый")&lt;6),"новый",IF(AND(BB11="потерянный",COUNTA(AB11)=1),"реабилитированный",IF(AND(COUNTIF($AF11:BB11,"новый")=6,COUNTA(W11:AB11)&gt;0),"постоянный","потерянный"))))</f>
        <v>потерянный</v>
      </c>
      <c r="BD11" s="0" t="str">
        <f aca="false">IF(COUNTBLANK($B11:AC11)=COUNTA($B$9:AC$9),"",IF(OR(COUNTBLANK($B11:AB11)=COUNTA($B$9:AB$9),COUNTIF($AF11:BC11,"новый")&lt;6),"новый",IF(AND(BC11="потерянный",COUNTA(AC11)=1),"реабилитированный",IF(AND(COUNTIF($AF11:BC11,"новый")=6,COUNTA(X11:AC11)&gt;0),"постоянный","потерянный"))))</f>
        <v>потерянный</v>
      </c>
      <c r="BE11" s="0" t="str">
        <f aca="false">IF(COUNTBLANK($B11:AD11)=COUNTA($B$9:AD$9),"",IF(OR(COUNTBLANK($B11:AC11)=COUNTA($B$9:AC$9),COUNTIF($AF11:BD11,"новый")&lt;6),"новый",IF(AND(BD11="потерянный",COUNTA(AD11)=1),"реабилитированный",IF(AND(COUNTIF($AF11:BD11,"новый")=6,COUNTA(Y11:AD11)&gt;0),"постоянный","потерянный"))))</f>
        <v>потерянный</v>
      </c>
      <c r="BF11" s="0" t="str">
        <f aca="false">IF(COUNTBLANK($B11:AE11)=COUNTA($B$9:AE$9),"",IF(OR(COUNTBLANK($B11:AD11)=COUNTA($B$9:AD$9),COUNTIF($AF11:BE11,"новый")&lt;6),"новый",IF(AND(BE11="потерянный",COUNTA(AE11)=1),"реабилитированный",IF(AND(COUNTIF($AF11:BE11,"новый")=6,COUNTA(Z11:AE11)&gt;0),"постоянный","потерянный"))))</f>
        <v>потерянный</v>
      </c>
      <c r="BG11" s="0" t="str">
        <f aca="false">IF(COUNTBLANK($B11:AF11)=COUNTA($B$9:AF$9),"",IF(OR(COUNTBLANK($B11:AE11)=COUNTA($B$9:AE$9),COUNTIF($AF11:BF11,"новый")&lt;6),"новый",IF(AND(BF11="потерянный",COUNTA(AF11)=1),"реабилитированный",IF(AND(COUNTIF($AF11:BF11,"новый")=6,COUNTA(AA11:AF11)&gt;0),"постоянный","потерянный"))))</f>
        <v>реабилитированный</v>
      </c>
      <c r="BH11" s="0" t="str">
        <f aca="false">IF(COUNTBLANK($B11:AG11)=COUNTA($B$9:AG$9),"",IF(OR(COUNTBLANK($B11:AF11)=COUNTA($B$9:AF$9),COUNTIF($AF11:BG11,"новый")&lt;6),"новый",IF(AND(BG11="потерянный",COUNTA(AG11)=1),"реабилитированный",IF(AND(COUNTIF($AF11:BG11,"новый")=6,COUNTA(AB11:AG11)&gt;0),"постоянный","потерянный"))))</f>
        <v>постоянный</v>
      </c>
      <c r="BI11" s="0" t="str">
        <f aca="false">IF(COUNTBLANK($B11:AH11)=COUNTA($B$9:AH$9),"",IF(OR(COUNTBLANK($B11:AG11)=COUNTA($B$9:AG$9),COUNTIF($AF11:BH11,"новый")&lt;6),"новый",IF(AND(BH11="потерянный",COUNTA(AH11)=1),"реабилитированный",IF(AND(COUNTIF($AF11:BH11,"новый")=6,COUNTA(AC11:AH11)&gt;0),"постоянный","потерянный"))))</f>
        <v>постоянный</v>
      </c>
    </row>
    <row r="12" customFormat="false" ht="11.85" hidden="false" customHeight="true" outlineLevel="0" collapsed="false">
      <c r="A12" s="5" t="n">
        <v>57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8" t="n">
        <v>1807.8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0" t="str">
        <f aca="false">IF(COUNTBLANK($B12)=COUNTA(B$9),"","новый")</f>
        <v/>
      </c>
      <c r="AG12" s="0" t="str">
        <f aca="false">IF(COUNTBLANK($B12:F12)=COUNTA($B$9:F$9),"","новый")</f>
        <v/>
      </c>
      <c r="AH12" s="0" t="str">
        <f aca="false">IF(COUNTBLANK($B12:G12)=COUNTA($B$9:G$9),"","новый")</f>
        <v/>
      </c>
      <c r="AI12" s="0" t="str">
        <f aca="false">IF(COUNTBLANK($B12:H12)=COUNTA($B$9:H$9),"","новый")</f>
        <v/>
      </c>
      <c r="AJ12" s="0" t="str">
        <f aca="false">IF(COUNTBLANK($B12:I12)=COUNTA($B$9:I$9),"","новый")</f>
        <v/>
      </c>
      <c r="AK12" s="0" t="str">
        <f aca="false">IF(COUNTBLANK($B12:J12)=COUNTA($B$9:J$9),"","новый")</f>
        <v/>
      </c>
      <c r="AL12" s="0" t="str">
        <f aca="false">IF(COUNTBLANK($B12:K12)=COUNTA($B$9:K$9),"",IF(OR(COUNTBLANK($B12:J12)=COUNTA($B$9:J$9),COUNTIF($AF12:AK12,"новый")&lt;6),"новый",IF(AND(COUNTIF(AF12:AK12,"новый")=COUNTA($AF$9:AN$9),COUNTA($B12:K12)&gt;1),"постоянный","потерянный")))</f>
        <v/>
      </c>
      <c r="AM12" s="0" t="str">
        <f aca="false">IF(COUNTBLANK($B12:L12)=COUNTA($B$9:L$9),"",IF(OR(COUNTBLANK($B12:K12)=COUNTA($B$9:K$9),COUNTIF($AF12:AL12,"новый")&lt;6),"новый",IF(AND(AL12="потерянный",COUNTA(L12)=1),"реабилитированный",IF(AND(COUNTIF($AF12:AL12,"новый")=6,COUNTA(G12:L12)&gt;0),"постоянный","потерянный"))))</f>
        <v/>
      </c>
      <c r="AN12" s="0" t="str">
        <f aca="false">IF(COUNTBLANK($B12:M12)=COUNTA($B$9:M$9),"",IF(OR(COUNTBLANK($B12:L12)=COUNTA($B$9:L$9),COUNTIF($AF12:AM12,"новый")&lt;6),"новый",IF(AND(AM12="потерянный",COUNTA(M12)=1),"реабилитированный",IF(AND(COUNTIF($AF12:AM12,"новый")=6,COUNTA(H12:M12)&gt;0),"постоянный","потерянный"))))</f>
        <v/>
      </c>
      <c r="AO12" s="0" t="str">
        <f aca="false">IF(COUNTBLANK($B12:N12)=COUNTA($B$9:N$9),"",IF(OR(COUNTBLANK($B12:M12)=COUNTA($B$9:M$9),COUNTIF($AF12:AN12,"новый")&lt;6),"новый",IF(AND(AN12="потерянный",COUNTA(N12)=1),"реабилитированный",IF(AND(COUNTIF($AF12:AN12,"новый")=6,COUNTA(I12:N12)&gt;0),"постоянный","потерянный"))))</f>
        <v>новый</v>
      </c>
      <c r="AP12" s="0" t="str">
        <f aca="false">IF(COUNTBLANK($B12:O12)=COUNTA($B$9:O$9),"",IF(OR(COUNTBLANK($B12:N12)=COUNTA($B$9:N$9),COUNTIF($AF12:AO12,"новый")&lt;6),"новый",IF(AND(AO12="потерянный",COUNTA(O12)=1),"реабилитированный",IF(AND(COUNTIF($AF12:AO12,"новый")=6,COUNTA(J12:O12)&gt;0),"постоянный","потерянный"))))</f>
        <v>новый</v>
      </c>
      <c r="AQ12" s="0" t="str">
        <f aca="false">IF(COUNTBLANK($B12:P12)=COUNTA($B$9:P$9),"",IF(OR(COUNTBLANK($B12:O12)=COUNTA($B$9:O$9),COUNTIF($AF12:AP12,"новый")&lt;6),"новый",IF(AND(AP12="потерянный",COUNTA(P12)=1),"реабилитированный",IF(AND(COUNTIF($AF12:AP12,"новый")=6,COUNTA(K12:P12)&gt;0),"постоянный","потерянный"))))</f>
        <v>новый</v>
      </c>
      <c r="AR12" s="0" t="str">
        <f aca="false">IF(COUNTBLANK($B12:Q12)=COUNTA($B$9:Q$9),"",IF(OR(COUNTBLANK($B12:P12)=COUNTA($B$9:P$9),COUNTIF($AF12:AQ12,"новый")&lt;6),"новый",IF(AND(AQ12="потерянный",COUNTA(Q12)=1),"реабилитированный",IF(AND(COUNTIF($AF12:AQ12,"новый")=6,COUNTA(L12:Q12)&gt;0),"постоянный","потерянный"))))</f>
        <v>новый</v>
      </c>
      <c r="AS12" s="0" t="str">
        <f aca="false">IF(COUNTBLANK($B12:R12)=COUNTA($B$9:R$9),"",IF(OR(COUNTBLANK($B12:Q12)=COUNTA($B$9:Q$9),COUNTIF($AF12:AR12,"новый")&lt;6),"новый",IF(AND(AR12="потерянный",COUNTA(R12)=1),"реабилитированный",IF(AND(COUNTIF($AF12:AR12,"новый")=6,COUNTA(M12:R12)&gt;0),"постоянный","потерянный"))))</f>
        <v>новый</v>
      </c>
      <c r="AT12" s="0" t="str">
        <f aca="false">IF(COUNTBLANK($B12:S12)=COUNTA($B$9:S$9),"",IF(OR(COUNTBLANK($B12:R12)=COUNTA($B$9:R$9),COUNTIF($AF12:AS12,"новый")&lt;6),"новый",IF(AND(AS12="потерянный",COUNTA(S12)=1),"реабилитированный",IF(AND(COUNTIF($AF12:AS12,"новый")=6,COUNTA(N12:S12)&gt;0),"постоянный","потерянный"))))</f>
        <v>новый</v>
      </c>
      <c r="AU12" s="0" t="str">
        <f aca="false">IF(COUNTBLANK($B12:T12)=COUNTA($B$9:T$9),"",IF(OR(COUNTBLANK($B12:S12)=COUNTA($B$9:S$9),COUNTIF($AF12:AT12,"новый")&lt;6),"новый",IF(AND(AT12="потерянный",COUNTA(T12)=1),"реабилитированный",IF(AND(COUNTIF($AF12:AT12,"новый")=6,COUNTA(O12:T12)&gt;0),"постоянный","потерянный"))))</f>
        <v>потерянный</v>
      </c>
      <c r="AV12" s="0" t="str">
        <f aca="false">IF(COUNTBLANK($B12:U12)=COUNTA($B$9:U$9),"",IF(OR(COUNTBLANK($B12:T12)=COUNTA($B$9:T$9),COUNTIF($AF12:AU12,"новый")&lt;6),"новый",IF(AND(AU12="потерянный",COUNTA(U12)=1),"реабилитированный",IF(AND(COUNTIF($AF12:AU12,"новый")=6,COUNTA(P12:U12)&gt;0),"постоянный","потерянный"))))</f>
        <v>потерянный</v>
      </c>
      <c r="AW12" s="0" t="str">
        <f aca="false">IF(COUNTBLANK($B12:V12)=COUNTA($B$9:V$9),"",IF(OR(COUNTBLANK($B12:U12)=COUNTA($B$9:U$9),COUNTIF($AF12:AV12,"новый")&lt;6),"новый",IF(AND(AV12="потерянный",COUNTA(V12)=1),"реабилитированный",IF(AND(COUNTIF($AF12:AV12,"новый")=6,COUNTA(Q12:V12)&gt;0),"постоянный","потерянный"))))</f>
        <v>потерянный</v>
      </c>
      <c r="AX12" s="0" t="str">
        <f aca="false">IF(COUNTBLANK($B12:W12)=COUNTA($B$9:W$9),"",IF(OR(COUNTBLANK($B12:V12)=COUNTA($B$9:V$9),COUNTIF($AF12:AW12,"новый")&lt;6),"новый",IF(AND(AW12="потерянный",COUNTA(W12)=1),"реабилитированный",IF(AND(COUNTIF($AF12:AW12,"новый")=6,COUNTA(R12:W12)&gt;0),"постоянный","потерянный"))))</f>
        <v>потерянный</v>
      </c>
      <c r="AY12" s="0" t="str">
        <f aca="false">IF(COUNTBLANK($B12:X12)=COUNTA($B$9:X$9),"",IF(OR(COUNTBLANK($B12:W12)=COUNTA($B$9:W$9),COUNTIF($AF12:AX12,"новый")&lt;6),"новый",IF(AND(AX12="потерянный",COUNTA(X12)=1),"реабилитированный",IF(AND(COUNTIF($AF12:AX12,"новый")=6,COUNTA(S12:X12)&gt;0),"постоянный","потерянный"))))</f>
        <v>потерянный</v>
      </c>
      <c r="AZ12" s="0" t="str">
        <f aca="false">IF(COUNTBLANK($B12:Y12)=COUNTA($B$9:Y$9),"",IF(OR(COUNTBLANK($B12:X12)=COUNTA($B$9:X$9),COUNTIF($AF12:AY12,"новый")&lt;6),"новый",IF(AND(AY12="потерянный",COUNTA(Y12)=1),"реабилитированный",IF(AND(COUNTIF($AF12:AY12,"новый")=6,COUNTA(T12:Y12)&gt;0),"постоянный","потерянный"))))</f>
        <v>потерянный</v>
      </c>
      <c r="BA12" s="0" t="str">
        <f aca="false">IF(COUNTBLANK($B12:Z12)=COUNTA($B$9:Z$9),"",IF(OR(COUNTBLANK($B12:Y12)=COUNTA($B$9:Y$9),COUNTIF($AF12:AZ12,"новый")&lt;6),"новый",IF(AND(AZ12="потерянный",COUNTA(Z12)=1),"реабилитированный",IF(AND(COUNTIF($AF12:AZ12,"новый")=6,COUNTA(U12:Z12)&gt;0),"постоянный","потерянный"))))</f>
        <v>потерянный</v>
      </c>
      <c r="BB12" s="0" t="str">
        <f aca="false">IF(COUNTBLANK($B12:AA12)=COUNTA($B$9:AA$9),"",IF(OR(COUNTBLANK($B12:Z12)=COUNTA($B$9:Z$9),COUNTIF($AF12:BA12,"новый")&lt;6),"новый",IF(AND(BA12="потерянный",COUNTA(AA12)=1),"реабилитированный",IF(AND(COUNTIF($AF12:BA12,"новый")=6,COUNTA(V12:AA12)&gt;0),"постоянный","потерянный"))))</f>
        <v>потерянный</v>
      </c>
      <c r="BC12" s="0" t="str">
        <f aca="false">IF(COUNTBLANK($B12:AB12)=COUNTA($B$9:AB$9),"",IF(OR(COUNTBLANK($B12:AA12)=COUNTA($B$9:AA$9),COUNTIF($AF12:BB12,"новый")&lt;6),"новый",IF(AND(BB12="потерянный",COUNTA(AB12)=1),"реабилитированный",IF(AND(COUNTIF($AF12:BB12,"новый")=6,COUNTA(W12:AB12)&gt;0),"постоянный","потерянный"))))</f>
        <v>потерянный</v>
      </c>
      <c r="BD12" s="0" t="str">
        <f aca="false">IF(COUNTBLANK($B12:AC12)=COUNTA($B$9:AC$9),"",IF(OR(COUNTBLANK($B12:AB12)=COUNTA($B$9:AB$9),COUNTIF($AF12:BC12,"новый")&lt;6),"новый",IF(AND(BC12="потерянный",COUNTA(AC12)=1),"реабилитированный",IF(AND(COUNTIF($AF12:BC12,"новый")=6,COUNTA(X12:AC12)&gt;0),"постоянный","потерянный"))))</f>
        <v>потерянный</v>
      </c>
      <c r="BE12" s="0" t="str">
        <f aca="false">IF(COUNTBLANK($B12:AD12)=COUNTA($B$9:AD$9),"",IF(OR(COUNTBLANK($B12:AC12)=COUNTA($B$9:AC$9),COUNTIF($AF12:BD12,"новый")&lt;6),"новый",IF(AND(BD12="потерянный",COUNTA(AD12)=1),"реабилитированный",IF(AND(COUNTIF($AF12:BD12,"новый")=6,COUNTA(Y12:AD12)&gt;0),"постоянный","потерянный"))))</f>
        <v>потерянный</v>
      </c>
      <c r="BF12" s="0" t="str">
        <f aca="false">IF(COUNTBLANK($B12:AE12)=COUNTA($B$9:AE$9),"",IF(OR(COUNTBLANK($B12:AD12)=COUNTA($B$9:AD$9),COUNTIF($AF12:BE12,"новый")&lt;6),"новый",IF(AND(BE12="потерянный",COUNTA(AE12)=1),"реабилитированный",IF(AND(COUNTIF($AF12:BE12,"новый")=6,COUNTA(Z12:AE12)&gt;0),"постоянный","потерянный"))))</f>
        <v>потерянный</v>
      </c>
      <c r="BG12" s="0" t="str">
        <f aca="false">IF(COUNTBLANK($B12:AF12)=COUNTA($B$9:AF$9),"",IF(OR(COUNTBLANK($B12:AE12)=COUNTA($B$9:AE$9),COUNTIF($AF12:BF12,"новый")&lt;6),"новый",IF(AND(BF12="потерянный",COUNTA(AF12)=1),"реабилитированный",IF(AND(COUNTIF($AF12:BF12,"новый")=6,COUNTA(AA12:AF12)&gt;0),"постоянный","потерянный"))))</f>
        <v>реабилитированный</v>
      </c>
      <c r="BH12" s="0" t="str">
        <f aca="false">IF(COUNTBLANK($B12:AG12)=COUNTA($B$9:AG$9),"",IF(OR(COUNTBLANK($B12:AF12)=COUNTA($B$9:AF$9),COUNTIF($AF12:BG12,"новый")&lt;6),"новый",IF(AND(BG12="потерянный",COUNTA(AG12)=1),"реабилитированный",IF(AND(COUNTIF($AF12:BG12,"новый")=6,COUNTA(AB12:AG12)&gt;0),"постоянный","потерянный"))))</f>
        <v>постоянный</v>
      </c>
      <c r="BI12" s="0" t="str">
        <f aca="false">IF(COUNTBLANK($B12:AH12)=COUNTA($B$9:AH$9),"",IF(OR(COUNTBLANK($B12:AG12)=COUNTA($B$9:AG$9),COUNTIF($AF12:BH12,"новый")&lt;6),"новый",IF(AND(BH12="потерянный",COUNTA(AH12)=1),"реабилитированный",IF(AND(COUNTIF($AF12:BH12,"новый")=6,COUNTA(AC12:AH12)&gt;0),"постоянный","потерянный"))))</f>
        <v>постоянный</v>
      </c>
    </row>
    <row r="13" customFormat="false" ht="11.85" hidden="false" customHeight="true" outlineLevel="0" collapsed="false">
      <c r="A13" s="5" t="n">
        <v>80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8" t="n">
        <v>13363.28</v>
      </c>
      <c r="X13" s="8" t="n">
        <v>3556.4</v>
      </c>
      <c r="Y13" s="6"/>
      <c r="Z13" s="6"/>
      <c r="AA13" s="8" t="n">
        <v>3278.67</v>
      </c>
      <c r="AB13" s="6"/>
      <c r="AC13" s="6"/>
      <c r="AD13" s="6"/>
      <c r="AE13" s="8" t="n">
        <v>4909.78</v>
      </c>
      <c r="AF13" s="0" t="str">
        <f aca="false">IF(COUNTBLANK($B13)=COUNTA(B$9),"","новый")</f>
        <v/>
      </c>
      <c r="AG13" s="0" t="str">
        <f aca="false">IF(COUNTBLANK($B13:F13)=COUNTA($B$9:F$9),"","новый")</f>
        <v/>
      </c>
      <c r="AH13" s="0" t="str">
        <f aca="false">IF(COUNTBLANK($B13:G13)=COUNTA($B$9:G$9),"","новый")</f>
        <v/>
      </c>
      <c r="AI13" s="0" t="str">
        <f aca="false">IF(COUNTBLANK($B13:H13)=COUNTA($B$9:H$9),"","новый")</f>
        <v/>
      </c>
      <c r="AJ13" s="0" t="str">
        <f aca="false">IF(COUNTBLANK($B13:I13)=COUNTA($B$9:I$9),"","новый")</f>
        <v/>
      </c>
      <c r="AK13" s="0" t="str">
        <f aca="false">IF(COUNTBLANK($B13:J13)=COUNTA($B$9:J$9),"","новый")</f>
        <v/>
      </c>
      <c r="AL13" s="0" t="str">
        <f aca="false">IF(COUNTBLANK($B13:K13)=COUNTA($B$9:K$9),"",IF(OR(COUNTBLANK($B13:J13)=COUNTA($B$9:J$9),COUNTIF($AF13:AK13,"новый")&lt;6),"новый",IF(AND(COUNTIF(AF13:AK13,"новый")=COUNTA($AF$9:AN$9),COUNTA($B13:K13)&gt;1),"постоянный","потерянный")))</f>
        <v/>
      </c>
      <c r="AM13" s="0" t="str">
        <f aca="false">IF(COUNTBLANK($B13:L13)=COUNTA($B$9:L$9),"",IF(OR(COUNTBLANK($B13:K13)=COUNTA($B$9:K$9),COUNTIF($AF13:AL13,"новый")&lt;6),"новый",IF(AND(AL13="потерянный",COUNTA(L13)=1),"реабилитированный",IF(AND(COUNTIF($AF13:AL13,"новый")=6,COUNTA(G13:L13)&gt;0),"постоянный","потерянный"))))</f>
        <v/>
      </c>
      <c r="AN13" s="0" t="str">
        <f aca="false">IF(COUNTBLANK($B13:M13)=COUNTA($B$9:M$9),"",IF(OR(COUNTBLANK($B13:L13)=COUNTA($B$9:L$9),COUNTIF($AF13:AM13,"новый")&lt;6),"новый",IF(AND(AM13="потерянный",COUNTA(M13)=1),"реабилитированный",IF(AND(COUNTIF($AF13:AM13,"новый")=6,COUNTA(H13:M13)&gt;0),"постоянный","потерянный"))))</f>
        <v/>
      </c>
      <c r="AO13" s="0" t="str">
        <f aca="false">IF(COUNTBLANK($B13:N13)=COUNTA($B$9:N$9),"",IF(OR(COUNTBLANK($B13:M13)=COUNTA($B$9:M$9),COUNTIF($AF13:AN13,"новый")&lt;6),"новый",IF(AND(AN13="потерянный",COUNTA(N13)=1),"реабилитированный",IF(AND(COUNTIF($AF13:AN13,"новый")=6,COUNTA(I13:N13)&gt;0),"постоянный","потерянный"))))</f>
        <v/>
      </c>
      <c r="AP13" s="0" t="str">
        <f aca="false">IF(COUNTBLANK($B13:O13)=COUNTA($B$9:O$9),"",IF(OR(COUNTBLANK($B13:N13)=COUNTA($B$9:N$9),COUNTIF($AF13:AO13,"новый")&lt;6),"новый",IF(AND(AO13="потерянный",COUNTA(O13)=1),"реабилитированный",IF(AND(COUNTIF($AF13:AO13,"новый")=6,COUNTA(J13:O13)&gt;0),"постоянный","потерянный"))))</f>
        <v/>
      </c>
      <c r="AQ13" s="0" t="str">
        <f aca="false">IF(COUNTBLANK($B13:P13)=COUNTA($B$9:P$9),"",IF(OR(COUNTBLANK($B13:O13)=COUNTA($B$9:O$9),COUNTIF($AF13:AP13,"новый")&lt;6),"новый",IF(AND(AP13="потерянный",COUNTA(P13)=1),"реабилитированный",IF(AND(COUNTIF($AF13:AP13,"новый")=6,COUNTA(K13:P13)&gt;0),"постоянный","потерянный"))))</f>
        <v/>
      </c>
      <c r="AR13" s="0" t="str">
        <f aca="false">IF(COUNTBLANK($B13:Q13)=COUNTA($B$9:Q$9),"",IF(OR(COUNTBLANK($B13:P13)=COUNTA($B$9:P$9),COUNTIF($AF13:AQ13,"новый")&lt;6),"новый",IF(AND(AQ13="потерянный",COUNTA(Q13)=1),"реабилитированный",IF(AND(COUNTIF($AF13:AQ13,"новый")=6,COUNTA(L13:Q13)&gt;0),"постоянный","потерянный"))))</f>
        <v/>
      </c>
      <c r="AS13" s="0" t="str">
        <f aca="false">IF(COUNTBLANK($B13:R13)=COUNTA($B$9:R$9),"",IF(OR(COUNTBLANK($B13:Q13)=COUNTA($B$9:Q$9),COUNTIF($AF13:AR13,"новый")&lt;6),"новый",IF(AND(AR13="потерянный",COUNTA(R13)=1),"реабилитированный",IF(AND(COUNTIF($AF13:AR13,"новый")=6,COUNTA(M13:R13)&gt;0),"постоянный","потерянный"))))</f>
        <v/>
      </c>
      <c r="AT13" s="0" t="str">
        <f aca="false">IF(COUNTBLANK($B13:S13)=COUNTA($B$9:S$9),"",IF(OR(COUNTBLANK($B13:R13)=COUNTA($B$9:R$9),COUNTIF($AF13:AS13,"новый")&lt;6),"новый",IF(AND(AS13="потерянный",COUNTA(S13)=1),"реабилитированный",IF(AND(COUNTIF($AF13:AS13,"новый")=6,COUNTA(N13:S13)&gt;0),"постоянный","потерянный"))))</f>
        <v/>
      </c>
      <c r="AU13" s="0" t="str">
        <f aca="false">IF(COUNTBLANK($B13:T13)=COUNTA($B$9:T$9),"",IF(OR(COUNTBLANK($B13:S13)=COUNTA($B$9:S$9),COUNTIF($AF13:AT13,"новый")&lt;6),"новый",IF(AND(AT13="потерянный",COUNTA(T13)=1),"реабилитированный",IF(AND(COUNTIF($AF13:AT13,"новый")=6,COUNTA(O13:T13)&gt;0),"постоянный","потерянный"))))</f>
        <v/>
      </c>
      <c r="AV13" s="0" t="str">
        <f aca="false">IF(COUNTBLANK($B13:U13)=COUNTA($B$9:U$9),"",IF(OR(COUNTBLANK($B13:T13)=COUNTA($B$9:T$9),COUNTIF($AF13:AU13,"новый")&lt;6),"новый",IF(AND(AU13="потерянный",COUNTA(U13)=1),"реабилитированный",IF(AND(COUNTIF($AF13:AU13,"новый")=6,COUNTA(P13:U13)&gt;0),"постоянный","потерянный"))))</f>
        <v/>
      </c>
      <c r="AW13" s="0" t="str">
        <f aca="false">IF(COUNTBLANK($B13:V13)=COUNTA($B$9:V$9),"",IF(OR(COUNTBLANK($B13:U13)=COUNTA($B$9:U$9),COUNTIF($AF13:AV13,"новый")&lt;6),"новый",IF(AND(AV13="потерянный",COUNTA(V13)=1),"реабилитированный",IF(AND(COUNTIF($AF13:AV13,"новый")=6,COUNTA(Q13:V13)&gt;0),"постоянный","потерянный"))))</f>
        <v/>
      </c>
      <c r="AX13" s="0" t="str">
        <f aca="false">IF(COUNTBLANK($B13:W13)=COUNTA($B$9:W$9),"",IF(OR(COUNTBLANK($B13:V13)=COUNTA($B$9:V$9),COUNTIF($AF13:AW13,"новый")&lt;6),"новый",IF(AND(AW13="потерянный",COUNTA(W13)=1),"реабилитированный",IF(AND(COUNTIF($AF13:AW13,"новый")=6,COUNTA(R13:W13)&gt;0),"постоянный","потерянный"))))</f>
        <v>новый</v>
      </c>
      <c r="AY13" s="0" t="str">
        <f aca="false">IF(COUNTBLANK($B13:X13)=COUNTA($B$9:X$9),"",IF(OR(COUNTBLANK($B13:W13)=COUNTA($B$9:W$9),COUNTIF($AF13:AX13,"новый")&lt;6),"новый",IF(AND(AX13="потерянный",COUNTA(X13)=1),"реабилитированный",IF(AND(COUNTIF($AF13:AX13,"новый")=6,COUNTA(S13:X13)&gt;0),"постоянный","потерянный"))))</f>
        <v>новый</v>
      </c>
      <c r="AZ13" s="0" t="str">
        <f aca="false">IF(COUNTBLANK($B13:Y13)=COUNTA($B$9:Y$9),"",IF(OR(COUNTBLANK($B13:X13)=COUNTA($B$9:X$9),COUNTIF($AF13:AY13,"новый")&lt;6),"новый",IF(AND(AY13="потерянный",COUNTA(Y13)=1),"реабилитированный",IF(AND(COUNTIF($AF13:AY13,"новый")=6,COUNTA(T13:Y13)&gt;0),"постоянный","потерянный"))))</f>
        <v>новый</v>
      </c>
      <c r="BA13" s="0" t="str">
        <f aca="false">IF(COUNTBLANK($B13:Z13)=COUNTA($B$9:Z$9),"",IF(OR(COUNTBLANK($B13:Y13)=COUNTA($B$9:Y$9),COUNTIF($AF13:AZ13,"новый")&lt;6),"новый",IF(AND(AZ13="потерянный",COUNTA(Z13)=1),"реабилитированный",IF(AND(COUNTIF($AF13:AZ13,"новый")=6,COUNTA(U13:Z13)&gt;0),"постоянный","потерянный"))))</f>
        <v>новый</v>
      </c>
      <c r="BB13" s="0" t="str">
        <f aca="false">IF(COUNTBLANK($B13:AA13)=COUNTA($B$9:AA$9),"",IF(OR(COUNTBLANK($B13:Z13)=COUNTA($B$9:Z$9),COUNTIF($AF13:BA13,"новый")&lt;6),"новый",IF(AND(BA13="потерянный",COUNTA(AA13)=1),"реабилитированный",IF(AND(COUNTIF($AF13:BA13,"новый")=6,COUNTA(V13:AA13)&gt;0),"постоянный","потерянный"))))</f>
        <v>новый</v>
      </c>
      <c r="BC13" s="0" t="str">
        <f aca="false">IF(COUNTBLANK($B13:AB13)=COUNTA($B$9:AB$9),"",IF(OR(COUNTBLANK($B13:AA13)=COUNTA($B$9:AA$9),COUNTIF($AF13:BB13,"новый")&lt;6),"новый",IF(AND(BB13="потерянный",COUNTA(AB13)=1),"реабилитированный",IF(AND(COUNTIF($AF13:BB13,"новый")=6,COUNTA(W13:AB13)&gt;0),"постоянный","потерянный"))))</f>
        <v>новый</v>
      </c>
      <c r="BD13" s="0" t="str">
        <f aca="false">IF(COUNTBLANK($B13:AC13)=COUNTA($B$9:AC$9),"",IF(OR(COUNTBLANK($B13:AB13)=COUNTA($B$9:AB$9),COUNTIF($AF13:BC13,"новый")&lt;6),"новый",IF(AND(BC13="потерянный",COUNTA(AC13)=1),"реабилитированный",IF(AND(COUNTIF($AF13:BC13,"новый")=6,COUNTA(X13:AC13)&gt;0),"постоянный","потерянный"))))</f>
        <v>постоянный</v>
      </c>
      <c r="BE13" s="0" t="str">
        <f aca="false">IF(COUNTBLANK($B13:AD13)=COUNTA($B$9:AD$9),"",IF(OR(COUNTBLANK($B13:AC13)=COUNTA($B$9:AC$9),COUNTIF($AF13:BD13,"новый")&lt;6),"новый",IF(AND(BD13="потерянный",COUNTA(AD13)=1),"реабилитированный",IF(AND(COUNTIF($AF13:BD13,"новый")=6,COUNTA(Y13:AD13)&gt;0),"постоянный","потерянный"))))</f>
        <v>постоянный</v>
      </c>
      <c r="BF13" s="0" t="str">
        <f aca="false">IF(COUNTBLANK($B13:AE13)=COUNTA($B$9:AE$9),"",IF(OR(COUNTBLANK($B13:AD13)=COUNTA($B$9:AD$9),COUNTIF($AF13:BE13,"новый")&lt;6),"новый",IF(AND(BE13="потерянный",COUNTA(AE13)=1),"реабилитированный",IF(AND(COUNTIF($AF13:BE13,"новый")=6,COUNTA(Z13:AE13)&gt;0),"постоянный","потерянный"))))</f>
        <v>постоянный</v>
      </c>
      <c r="BG13" s="0" t="str">
        <f aca="false">IF(COUNTBLANK($B13:AF13)=COUNTA($B$9:AF$9),"",IF(OR(COUNTBLANK($B13:AE13)=COUNTA($B$9:AE$9),COUNTIF($AF13:BF13,"новый")&lt;6),"новый",IF(AND(BF13="потерянный",COUNTA(AF13)=1),"реабилитированный",IF(AND(COUNTIF($AF13:BF13,"новый")=6,COUNTA(AA13:AF13)&gt;0),"постоянный","потерянный"))))</f>
        <v>постоянный</v>
      </c>
      <c r="BH13" s="0" t="str">
        <f aca="false">IF(COUNTBLANK($B13:AG13)=COUNTA($B$9:AG$9),"",IF(OR(COUNTBLANK($B13:AF13)=COUNTA($B$9:AF$9),COUNTIF($AF13:BG13,"новый")&lt;6),"новый",IF(AND(BG13="потерянный",COUNTA(AG13)=1),"реабилитированный",IF(AND(COUNTIF($AF13:BG13,"новый")=6,COUNTA(AB13:AG13)&gt;0),"постоянный","потерянный"))))</f>
        <v>постоянный</v>
      </c>
      <c r="BI13" s="0" t="str">
        <f aca="false">IF(COUNTBLANK($B13:AH13)=COUNTA($B$9:AH$9),"",IF(OR(COUNTBLANK($B13:AG13)=COUNTA($B$9:AG$9),COUNTIF($AF13:BH13,"новый")&lt;6),"новый",IF(AND(BH13="потерянный",COUNTA(AH13)=1),"реабилитированный",IF(AND(COUNTIF($AF13:BH13,"новый")=6,COUNTA(AC13:AH13)&gt;0),"постоянный","потерянный"))))</f>
        <v>постоянный</v>
      </c>
    </row>
    <row r="14" customFormat="false" ht="11.85" hidden="false" customHeight="true" outlineLevel="0" collapsed="false">
      <c r="A14" s="5" t="n">
        <v>365</v>
      </c>
      <c r="B14" s="6"/>
      <c r="C14" s="6"/>
      <c r="D14" s="6"/>
      <c r="E14" s="6"/>
      <c r="F14" s="6"/>
      <c r="G14" s="8" t="n">
        <v>3037.88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8" t="n">
        <v>3051.86</v>
      </c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0" t="str">
        <f aca="false">IF(COUNTBLANK($B14)=COUNTA(B$9),"","новый")</f>
        <v/>
      </c>
      <c r="AG14" s="0" t="str">
        <f aca="false">IF(COUNTBLANK($B14:F14)=COUNTA($B$9:F$9),"","новый")</f>
        <v/>
      </c>
      <c r="AH14" s="0" t="str">
        <f aca="false">IF(COUNTBLANK($B14:G14)=COUNTA($B$9:G$9),"","новый")</f>
        <v>новый</v>
      </c>
      <c r="AI14" s="0" t="str">
        <f aca="false">IF(COUNTBLANK($B14:H14)=COUNTA($B$9:H$9),"","новый")</f>
        <v>новый</v>
      </c>
      <c r="AJ14" s="0" t="str">
        <f aca="false">IF(COUNTBLANK($B14:I14)=COUNTA($B$9:I$9),"","новый")</f>
        <v>новый</v>
      </c>
      <c r="AK14" s="0" t="str">
        <f aca="false">IF(COUNTBLANK($B14:J14)=COUNTA($B$9:J$9),"","новый")</f>
        <v>новый</v>
      </c>
      <c r="AL14" s="0" t="str">
        <f aca="false">IF(COUNTBLANK($B14:K14)=COUNTA($B$9:K$9),"",IF(OR(COUNTBLANK($B14:J14)=COUNTA($B$9:J$9),COUNTIF($AF14:AK14,"новый")&lt;6),"новый",IF(AND(COUNTIF(AF14:AK14,"новый")=COUNTA($AF$9:AN$9),COUNTA($B14:K14)&gt;1),"постоянный","потерянный")))</f>
        <v>новый</v>
      </c>
      <c r="AM14" s="0" t="str">
        <f aca="false">IF(COUNTBLANK($B14:L14)=COUNTA($B$9:L$9),"",IF(OR(COUNTBLANK($B14:K14)=COUNTA($B$9:K$9),COUNTIF($AF14:AL14,"новый")&lt;6),"новый",IF(AND(AL14="потерянный",COUNTA(L14)=1),"реабилитированный",IF(AND(COUNTIF($AF14:AL14,"новый")=6,COUNTA(G14:L14)&gt;0),"постоянный","потерянный"))))</f>
        <v>новый</v>
      </c>
      <c r="AN14" s="0" t="str">
        <f aca="false">IF(COUNTBLANK($B14:M14)=COUNTA($B$9:M$9),"",IF(OR(COUNTBLANK($B14:L14)=COUNTA($B$9:L$9),COUNTIF($AF14:AM14,"новый")&lt;6),"новый",IF(AND(AM14="потерянный",COUNTA(M14)=1),"реабилитированный",IF(AND(COUNTIF($AF14:AM14,"новый")=6,COUNTA(H14:M14)&gt;0),"постоянный","потерянный"))))</f>
        <v>потерянный</v>
      </c>
      <c r="AO14" s="0" t="str">
        <f aca="false">IF(COUNTBLANK($B14:N14)=COUNTA($B$9:N$9),"",IF(OR(COUNTBLANK($B14:M14)=COUNTA($B$9:M$9),COUNTIF($AF14:AN14,"новый")&lt;6),"новый",IF(AND(AN14="потерянный",COUNTA(N14)=1),"реабилитированный",IF(AND(COUNTIF($AF14:AN14,"новый")=6,COUNTA(I14:N14)&gt;0),"постоянный","потерянный"))))</f>
        <v>потерянный</v>
      </c>
      <c r="AP14" s="0" t="str">
        <f aca="false">IF(COUNTBLANK($B14:O14)=COUNTA($B$9:O$9),"",IF(OR(COUNTBLANK($B14:N14)=COUNTA($B$9:N$9),COUNTIF($AF14:AO14,"новый")&lt;6),"новый",IF(AND(AO14="потерянный",COUNTA(O14)=1),"реабилитированный",IF(AND(COUNTIF($AF14:AO14,"новый")=6,COUNTA(J14:O14)&gt;0),"постоянный","потерянный"))))</f>
        <v>потерянный</v>
      </c>
      <c r="AQ14" s="0" t="str">
        <f aca="false">IF(COUNTBLANK($B14:P14)=COUNTA($B$9:P$9),"",IF(OR(COUNTBLANK($B14:O14)=COUNTA($B$9:O$9),COUNTIF($AF14:AP14,"новый")&lt;6),"новый",IF(AND(AP14="потерянный",COUNTA(P14)=1),"реабилитированный",IF(AND(COUNTIF($AF14:AP14,"новый")=6,COUNTA(K14:P14)&gt;0),"постоянный","потерянный"))))</f>
        <v>потерянный</v>
      </c>
      <c r="AR14" s="0" t="str">
        <f aca="false">IF(COUNTBLANK($B14:Q14)=COUNTA($B$9:Q$9),"",IF(OR(COUNTBLANK($B14:P14)=COUNTA($B$9:P$9),COUNTIF($AF14:AQ14,"новый")&lt;6),"новый",IF(AND(AQ14="потерянный",COUNTA(Q14)=1),"реабилитированный",IF(AND(COUNTIF($AF14:AQ14,"новый")=6,COUNTA(L14:Q14)&gt;0),"постоянный","потерянный"))))</f>
        <v>потерянный</v>
      </c>
      <c r="AS14" s="0" t="str">
        <f aca="false">IF(COUNTBLANK($B14:R14)=COUNTA($B$9:R$9),"",IF(OR(COUNTBLANK($B14:Q14)=COUNTA($B$9:Q$9),COUNTIF($AF14:AR14,"новый")&lt;6),"новый",IF(AND(AR14="потерянный",COUNTA(R14)=1),"реабилитированный",IF(AND(COUNTIF($AF14:AR14,"новый")=6,COUNTA(M14:R14)&gt;0),"постоянный","потерянный"))))</f>
        <v>потерянный</v>
      </c>
      <c r="AT14" s="0" t="str">
        <f aca="false">IF(COUNTBLANK($B14:S14)=COUNTA($B$9:S$9),"",IF(OR(COUNTBLANK($B14:R14)=COUNTA($B$9:R$9),COUNTIF($AF14:AS14,"новый")&lt;6),"новый",IF(AND(AS14="потерянный",COUNTA(S14)=1),"реабилитированный",IF(AND(COUNTIF($AF14:AS14,"новый")=6,COUNTA(N14:S14)&gt;0),"постоянный","потерянный"))))</f>
        <v>потерянный</v>
      </c>
      <c r="AU14" s="0" t="str">
        <f aca="false">IF(COUNTBLANK($B14:T14)=COUNTA($B$9:T$9),"",IF(OR(COUNTBLANK($B14:S14)=COUNTA($B$9:S$9),COUNTIF($AF14:AT14,"новый")&lt;6),"новый",IF(AND(AT14="потерянный",COUNTA(T14)=1),"реабилитированный",IF(AND(COUNTIF($AF14:AT14,"новый")=6,COUNTA(O14:T14)&gt;0),"постоянный","потерянный"))))</f>
        <v>реабилитированный</v>
      </c>
      <c r="AV14" s="0" t="str">
        <f aca="false">IF(COUNTBLANK($B14:U14)=COUNTA($B$9:U$9),"",IF(OR(COUNTBLANK($B14:T14)=COUNTA($B$9:T$9),COUNTIF($AF14:AU14,"новый")&lt;6),"новый",IF(AND(AU14="потерянный",COUNTA(U14)=1),"реабилитированный",IF(AND(COUNTIF($AF14:AU14,"новый")=6,COUNTA(P14:U14)&gt;0),"постоянный","потерянный"))))</f>
        <v>постоянный</v>
      </c>
      <c r="AW14" s="0" t="str">
        <f aca="false">IF(COUNTBLANK($B14:V14)=COUNTA($B$9:V$9),"",IF(OR(COUNTBLANK($B14:U14)=COUNTA($B$9:U$9),COUNTIF($AF14:AV14,"новый")&lt;6),"новый",IF(AND(AV14="потерянный",COUNTA(V14)=1),"реабилитированный",IF(AND(COUNTIF($AF14:AV14,"новый")=6,COUNTA(Q14:V14)&gt;0),"постоянный","потерянный"))))</f>
        <v>постоянный</v>
      </c>
      <c r="AX14" s="0" t="str">
        <f aca="false">IF(COUNTBLANK($B14:W14)=COUNTA($B$9:W$9),"",IF(OR(COUNTBLANK($B14:V14)=COUNTA($B$9:V$9),COUNTIF($AF14:AW14,"новый")&lt;6),"новый",IF(AND(AW14="потерянный",COUNTA(W14)=1),"реабилитированный",IF(AND(COUNTIF($AF14:AW14,"новый")=6,COUNTA(R14:W14)&gt;0),"постоянный","потерянный"))))</f>
        <v>постоянный</v>
      </c>
      <c r="AY14" s="0" t="str">
        <f aca="false">IF(COUNTBLANK($B14:X14)=COUNTA($B$9:X$9),"",IF(OR(COUNTBLANK($B14:W14)=COUNTA($B$9:W$9),COUNTIF($AF14:AX14,"новый")&lt;6),"новый",IF(AND(AX14="потерянный",COUNTA(X14)=1),"реабилитированный",IF(AND(COUNTIF($AF14:AX14,"новый")=6,COUNTA(S14:X14)&gt;0),"постоянный","потерянный"))))</f>
        <v>постоянный</v>
      </c>
      <c r="AZ14" s="0" t="str">
        <f aca="false">IF(COUNTBLANK($B14:Y14)=COUNTA($B$9:Y$9),"",IF(OR(COUNTBLANK($B14:X14)=COUNTA($B$9:X$9),COUNTIF($AF14:AY14,"новый")&lt;6),"новый",IF(AND(AY14="потерянный",COUNTA(Y14)=1),"реабилитированный",IF(AND(COUNTIF($AF14:AY14,"новый")=6,COUNTA(T14:Y14)&gt;0),"постоянный","потерянный"))))</f>
        <v>постоянный</v>
      </c>
      <c r="BA14" s="0" t="str">
        <f aca="false">IF(COUNTBLANK($B14:Z14)=COUNTA($B$9:Z$9),"",IF(OR(COUNTBLANK($B14:Y14)=COUNTA($B$9:Y$9),COUNTIF($AF14:AZ14,"новый")&lt;6),"новый",IF(AND(AZ14="потерянный",COUNTA(Z14)=1),"реабилитированный",IF(AND(COUNTIF($AF14:AZ14,"новый")=6,COUNTA(U14:Z14)&gt;0),"постоянный","потерянный"))))</f>
        <v>потерянный</v>
      </c>
      <c r="BB14" s="0" t="str">
        <f aca="false">IF(COUNTBLANK($B14:AA14)=COUNTA($B$9:AA$9),"",IF(OR(COUNTBLANK($B14:Z14)=COUNTA($B$9:Z$9),COUNTIF($AF14:BA14,"новый")&lt;6),"новый",IF(AND(BA14="потерянный",COUNTA(AA14)=1),"реабилитированный",IF(AND(COUNTIF($AF14:BA14,"новый")=6,COUNTA(V14:AA14)&gt;0),"постоянный","потерянный"))))</f>
        <v>потерянный</v>
      </c>
      <c r="BC14" s="0" t="str">
        <f aca="false">IF(COUNTBLANK($B14:AB14)=COUNTA($B$9:AB$9),"",IF(OR(COUNTBLANK($B14:AA14)=COUNTA($B$9:AA$9),COUNTIF($AF14:BB14,"новый")&lt;6),"новый",IF(AND(BB14="потерянный",COUNTA(AB14)=1),"реабилитированный",IF(AND(COUNTIF($AF14:BB14,"новый")=6,COUNTA(W14:AB14)&gt;0),"постоянный","потерянный"))))</f>
        <v>потерянный</v>
      </c>
      <c r="BD14" s="0" t="str">
        <f aca="false">IF(COUNTBLANK($B14:AC14)=COUNTA($B$9:AC$9),"",IF(OR(COUNTBLANK($B14:AB14)=COUNTA($B$9:AB$9),COUNTIF($AF14:BC14,"новый")&lt;6),"новый",IF(AND(BC14="потерянный",COUNTA(AC14)=1),"реабилитированный",IF(AND(COUNTIF($AF14:BC14,"новый")=6,COUNTA(X14:AC14)&gt;0),"постоянный","потерянный"))))</f>
        <v>потерянный</v>
      </c>
      <c r="BE14" s="0" t="str">
        <f aca="false">IF(COUNTBLANK($B14:AD14)=COUNTA($B$9:AD$9),"",IF(OR(COUNTBLANK($B14:AC14)=COUNTA($B$9:AC$9),COUNTIF($AF14:BD14,"новый")&lt;6),"новый",IF(AND(BD14="потерянный",COUNTA(AD14)=1),"реабилитированный",IF(AND(COUNTIF($AF14:BD14,"новый")=6,COUNTA(Y14:AD14)&gt;0),"постоянный","потерянный"))))</f>
        <v>потерянный</v>
      </c>
      <c r="BF14" s="0" t="str">
        <f aca="false">IF(COUNTBLANK($B14:AE14)=COUNTA($B$9:AE$9),"",IF(OR(COUNTBLANK($B14:AD14)=COUNTA($B$9:AD$9),COUNTIF($AF14:BE14,"новый")&lt;6),"новый",IF(AND(BE14="потерянный",COUNTA(AE14)=1),"реабилитированный",IF(AND(COUNTIF($AF14:BE14,"новый")=6,COUNTA(Z14:AE14)&gt;0),"постоянный","потерянный"))))</f>
        <v>потерянный</v>
      </c>
      <c r="BG14" s="0" t="str">
        <f aca="false">IF(COUNTBLANK($B14:AF14)=COUNTA($B$9:AF$9),"",IF(OR(COUNTBLANK($B14:AE14)=COUNTA($B$9:AE$9),COUNTIF($AF14:BF14,"новый")&lt;6),"новый",IF(AND(BF14="потерянный",COUNTA(AF14)=1),"реабилитированный",IF(AND(COUNTIF($AF14:BF14,"новый")=6,COUNTA(AA14:AF14)&gt;0),"постоянный","потерянный"))))</f>
        <v>реабилитированный</v>
      </c>
      <c r="BH14" s="0" t="str">
        <f aca="false">IF(COUNTBLANK($B14:AG14)=COUNTA($B$9:AG$9),"",IF(OR(COUNTBLANK($B14:AF14)=COUNTA($B$9:AF$9),COUNTIF($AF14:BG14,"новый")&lt;6),"новый",IF(AND(BG14="потерянный",COUNTA(AG14)=1),"реабилитированный",IF(AND(COUNTIF($AF14:BG14,"новый")=6,COUNTA(AB14:AG14)&gt;0),"постоянный","потерянный"))))</f>
        <v>постоянный</v>
      </c>
      <c r="BI14" s="0" t="str">
        <f aca="false">IF(COUNTBLANK($B14:AH14)=COUNTA($B$9:AH$9),"",IF(OR(COUNTBLANK($B14:AG14)=COUNTA($B$9:AG$9),COUNTIF($AF14:BH14,"новый")&lt;6),"новый",IF(AND(BH14="потерянный",COUNTA(AH14)=1),"реабилитированный",IF(AND(COUNTIF($AF14:BH14,"новый")=6,COUNTA(AC14:AH14)&gt;0),"постоянный","потерянный"))))</f>
        <v>постоянный</v>
      </c>
    </row>
    <row r="15" customFormat="false" ht="11.85" hidden="false" customHeight="true" outlineLevel="0" collapsed="false">
      <c r="A15" s="5" t="n">
        <v>778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8" t="n">
        <v>4874.91</v>
      </c>
      <c r="W15" s="6"/>
      <c r="X15" s="6"/>
      <c r="Y15" s="6"/>
      <c r="Z15" s="6"/>
      <c r="AA15" s="6"/>
      <c r="AB15" s="6"/>
      <c r="AC15" s="8" t="n">
        <v>4199.74</v>
      </c>
      <c r="AD15" s="7" t="n">
        <v>762.36</v>
      </c>
      <c r="AE15" s="6"/>
      <c r="AF15" s="0" t="str">
        <f aca="false">IF(COUNTBLANK($B15)=COUNTA(B$9),"","новый")</f>
        <v/>
      </c>
      <c r="AG15" s="0" t="str">
        <f aca="false">IF(COUNTBLANK($B15:F15)=COUNTA($B$9:F$9),"","новый")</f>
        <v/>
      </c>
      <c r="AH15" s="0" t="str">
        <f aca="false">IF(COUNTBLANK($B15:G15)=COUNTA($B$9:G$9),"","новый")</f>
        <v/>
      </c>
      <c r="AI15" s="0" t="str">
        <f aca="false">IF(COUNTBLANK($B15:H15)=COUNTA($B$9:H$9),"","новый")</f>
        <v/>
      </c>
      <c r="AJ15" s="0" t="str">
        <f aca="false">IF(COUNTBLANK($B15:I15)=COUNTA($B$9:I$9),"","новый")</f>
        <v/>
      </c>
      <c r="AK15" s="0" t="str">
        <f aca="false">IF(COUNTBLANK($B15:J15)=COUNTA($B$9:J$9),"","новый")</f>
        <v/>
      </c>
      <c r="AL15" s="0" t="str">
        <f aca="false">IF(COUNTBLANK($B15:K15)=COUNTA($B$9:K$9),"",IF(OR(COUNTBLANK($B15:J15)=COUNTA($B$9:J$9),COUNTIF($AF15:AK15,"новый")&lt;6),"новый",IF(AND(COUNTIF(AF15:AK15,"новый")=COUNTA($AF$9:AN$9),COUNTA($B15:K15)&gt;1),"постоянный","потерянный")))</f>
        <v/>
      </c>
      <c r="AM15" s="0" t="str">
        <f aca="false">IF(COUNTBLANK($B15:L15)=COUNTA($B$9:L$9),"",IF(OR(COUNTBLANK($B15:K15)=COUNTA($B$9:K$9),COUNTIF($AF15:AL15,"новый")&lt;6),"новый",IF(AND(AL15="потерянный",COUNTA(L15)=1),"реабилитированный",IF(AND(COUNTIF($AF15:AL15,"новый")=6,COUNTA(G15:L15)&gt;0),"постоянный","потерянный"))))</f>
        <v/>
      </c>
      <c r="AN15" s="0" t="str">
        <f aca="false">IF(COUNTBLANK($B15:M15)=COUNTA($B$9:M$9),"",IF(OR(COUNTBLANK($B15:L15)=COUNTA($B$9:L$9),COUNTIF($AF15:AM15,"новый")&lt;6),"новый",IF(AND(AM15="потерянный",COUNTA(M15)=1),"реабилитированный",IF(AND(COUNTIF($AF15:AM15,"новый")=6,COUNTA(H15:M15)&gt;0),"постоянный","потерянный"))))</f>
        <v/>
      </c>
      <c r="AO15" s="0" t="str">
        <f aca="false">IF(COUNTBLANK($B15:N15)=COUNTA($B$9:N$9),"",IF(OR(COUNTBLANK($B15:M15)=COUNTA($B$9:M$9),COUNTIF($AF15:AN15,"новый")&lt;6),"новый",IF(AND(AN15="потерянный",COUNTA(N15)=1),"реабилитированный",IF(AND(COUNTIF($AF15:AN15,"новый")=6,COUNTA(I15:N15)&gt;0),"постоянный","потерянный"))))</f>
        <v/>
      </c>
      <c r="AP15" s="0" t="str">
        <f aca="false">IF(COUNTBLANK($B15:O15)=COUNTA($B$9:O$9),"",IF(OR(COUNTBLANK($B15:N15)=COUNTA($B$9:N$9),COUNTIF($AF15:AO15,"новый")&lt;6),"новый",IF(AND(AO15="потерянный",COUNTA(O15)=1),"реабилитированный",IF(AND(COUNTIF($AF15:AO15,"новый")=6,COUNTA(J15:O15)&gt;0),"постоянный","потерянный"))))</f>
        <v/>
      </c>
      <c r="AQ15" s="0" t="str">
        <f aca="false">IF(COUNTBLANK($B15:P15)=COUNTA($B$9:P$9),"",IF(OR(COUNTBLANK($B15:O15)=COUNTA($B$9:O$9),COUNTIF($AF15:AP15,"новый")&lt;6),"новый",IF(AND(AP15="потерянный",COUNTA(P15)=1),"реабилитированный",IF(AND(COUNTIF($AF15:AP15,"новый")=6,COUNTA(K15:P15)&gt;0),"постоянный","потерянный"))))</f>
        <v/>
      </c>
      <c r="AR15" s="0" t="str">
        <f aca="false">IF(COUNTBLANK($B15:Q15)=COUNTA($B$9:Q$9),"",IF(OR(COUNTBLANK($B15:P15)=COUNTA($B$9:P$9),COUNTIF($AF15:AQ15,"новый")&lt;6),"новый",IF(AND(AQ15="потерянный",COUNTA(Q15)=1),"реабилитированный",IF(AND(COUNTIF($AF15:AQ15,"новый")=6,COUNTA(L15:Q15)&gt;0),"постоянный","потерянный"))))</f>
        <v/>
      </c>
      <c r="AS15" s="0" t="str">
        <f aca="false">IF(COUNTBLANK($B15:R15)=COUNTA($B$9:R$9),"",IF(OR(COUNTBLANK($B15:Q15)=COUNTA($B$9:Q$9),COUNTIF($AF15:AR15,"новый")&lt;6),"новый",IF(AND(AR15="потерянный",COUNTA(R15)=1),"реабилитированный",IF(AND(COUNTIF($AF15:AR15,"новый")=6,COUNTA(M15:R15)&gt;0),"постоянный","потерянный"))))</f>
        <v/>
      </c>
      <c r="AT15" s="0" t="str">
        <f aca="false">IF(COUNTBLANK($B15:S15)=COUNTA($B$9:S$9),"",IF(OR(COUNTBLANK($B15:R15)=COUNTA($B$9:R$9),COUNTIF($AF15:AS15,"новый")&lt;6),"новый",IF(AND(AS15="потерянный",COUNTA(S15)=1),"реабилитированный",IF(AND(COUNTIF($AF15:AS15,"новый")=6,COUNTA(N15:S15)&gt;0),"постоянный","потерянный"))))</f>
        <v/>
      </c>
      <c r="AU15" s="0" t="str">
        <f aca="false">IF(COUNTBLANK($B15:T15)=COUNTA($B$9:T$9),"",IF(OR(COUNTBLANK($B15:S15)=COUNTA($B$9:S$9),COUNTIF($AF15:AT15,"новый")&lt;6),"новый",IF(AND(AT15="потерянный",COUNTA(T15)=1),"реабилитированный",IF(AND(COUNTIF($AF15:AT15,"новый")=6,COUNTA(O15:T15)&gt;0),"постоянный","потерянный"))))</f>
        <v/>
      </c>
      <c r="AV15" s="0" t="str">
        <f aca="false">IF(COUNTBLANK($B15:U15)=COUNTA($B$9:U$9),"",IF(OR(COUNTBLANK($B15:T15)=COUNTA($B$9:T$9),COUNTIF($AF15:AU15,"новый")&lt;6),"новый",IF(AND(AU15="потерянный",COUNTA(U15)=1),"реабилитированный",IF(AND(COUNTIF($AF15:AU15,"новый")=6,COUNTA(P15:U15)&gt;0),"постоянный","потерянный"))))</f>
        <v/>
      </c>
      <c r="AW15" s="0" t="str">
        <f aca="false">IF(COUNTBLANK($B15:V15)=COUNTA($B$9:V$9),"",IF(OR(COUNTBLANK($B15:U15)=COUNTA($B$9:U$9),COUNTIF($AF15:AV15,"новый")&lt;6),"новый",IF(AND(AV15="потерянный",COUNTA(V15)=1),"реабилитированный",IF(AND(COUNTIF($AF15:AV15,"новый")=6,COUNTA(Q15:V15)&gt;0),"постоянный","потерянный"))))</f>
        <v>новый</v>
      </c>
      <c r="AX15" s="0" t="str">
        <f aca="false">IF(COUNTBLANK($B15:W15)=COUNTA($B$9:W$9),"",IF(OR(COUNTBLANK($B15:V15)=COUNTA($B$9:V$9),COUNTIF($AF15:AW15,"новый")&lt;6),"новый",IF(AND(AW15="потерянный",COUNTA(W15)=1),"реабилитированный",IF(AND(COUNTIF($AF15:AW15,"новый")=6,COUNTA(R15:W15)&gt;0),"постоянный","потерянный"))))</f>
        <v>новый</v>
      </c>
      <c r="AY15" s="0" t="str">
        <f aca="false">IF(COUNTBLANK($B15:X15)=COUNTA($B$9:X$9),"",IF(OR(COUNTBLANK($B15:W15)=COUNTA($B$9:W$9),COUNTIF($AF15:AX15,"новый")&lt;6),"новый",IF(AND(AX15="потерянный",COUNTA(X15)=1),"реабилитированный",IF(AND(COUNTIF($AF15:AX15,"новый")=6,COUNTA(S15:X15)&gt;0),"постоянный","потерянный"))))</f>
        <v>новый</v>
      </c>
      <c r="AZ15" s="0" t="str">
        <f aca="false">IF(COUNTBLANK($B15:Y15)=COUNTA($B$9:Y$9),"",IF(OR(COUNTBLANK($B15:X15)=COUNTA($B$9:X$9),COUNTIF($AF15:AY15,"новый")&lt;6),"новый",IF(AND(AY15="потерянный",COUNTA(Y15)=1),"реабилитированный",IF(AND(COUNTIF($AF15:AY15,"новый")=6,COUNTA(T15:Y15)&gt;0),"постоянный","потерянный"))))</f>
        <v>новый</v>
      </c>
      <c r="BA15" s="0" t="str">
        <f aca="false">IF(COUNTBLANK($B15:Z15)=COUNTA($B$9:Z$9),"",IF(OR(COUNTBLANK($B15:Y15)=COUNTA($B$9:Y$9),COUNTIF($AF15:AZ15,"новый")&lt;6),"новый",IF(AND(AZ15="потерянный",COUNTA(Z15)=1),"реабилитированный",IF(AND(COUNTIF($AF15:AZ15,"новый")=6,COUNTA(U15:Z15)&gt;0),"постоянный","потерянный"))))</f>
        <v>новый</v>
      </c>
      <c r="BB15" s="0" t="str">
        <f aca="false">IF(COUNTBLANK($B15:AA15)=COUNTA($B$9:AA$9),"",IF(OR(COUNTBLANK($B15:Z15)=COUNTA($B$9:Z$9),COUNTIF($AF15:BA15,"новый")&lt;6),"новый",IF(AND(BA15="потерянный",COUNTA(AA15)=1),"реабилитированный",IF(AND(COUNTIF($AF15:BA15,"новый")=6,COUNTA(V15:AA15)&gt;0),"постоянный","потерянный"))))</f>
        <v>новый</v>
      </c>
      <c r="BC15" s="0" t="str">
        <f aca="false">IF(COUNTBLANK($B15:AB15)=COUNTA($B$9:AB$9),"",IF(OR(COUNTBLANK($B15:AA15)=COUNTA($B$9:AA$9),COUNTIF($AF15:BB15,"новый")&lt;6),"новый",IF(AND(BB15="потерянный",COUNTA(AB15)=1),"реабилитированный",IF(AND(COUNTIF($AF15:BB15,"новый")=6,COUNTA(W15:AB15)&gt;0),"постоянный","потерянный"))))</f>
        <v>потерянный</v>
      </c>
      <c r="BD15" s="0" t="str">
        <f aca="false">IF(COUNTBLANK($B15:AC15)=COUNTA($B$9:AC$9),"",IF(OR(COUNTBLANK($B15:AB15)=COUNTA($B$9:AB$9),COUNTIF($AF15:BC15,"новый")&lt;6),"новый",IF(AND(BC15="потерянный",COUNTA(AC15)=1),"реабилитированный",IF(AND(COUNTIF($AF15:BC15,"новый")=6,COUNTA(X15:AC15)&gt;0),"постоянный","потерянный"))))</f>
        <v>реабилитированный</v>
      </c>
      <c r="BE15" s="0" t="str">
        <f aca="false">IF(COUNTBLANK($B15:AD15)=COUNTA($B$9:AD$9),"",IF(OR(COUNTBLANK($B15:AC15)=COUNTA($B$9:AC$9),COUNTIF($AF15:BD15,"новый")&lt;6),"новый",IF(AND(BD15="потерянный",COUNTA(AD15)=1),"реабилитированный",IF(AND(COUNTIF($AF15:BD15,"новый")=6,COUNTA(Y15:AD15)&gt;0),"постоянный","потерянный"))))</f>
        <v>постоянный</v>
      </c>
      <c r="BF15" s="0" t="str">
        <f aca="false">IF(COUNTBLANK($B15:AE15)=COUNTA($B$9:AE$9),"",IF(OR(COUNTBLANK($B15:AD15)=COUNTA($B$9:AD$9),COUNTIF($AF15:BE15,"новый")&lt;6),"новый",IF(AND(BE15="потерянный",COUNTA(AE15)=1),"реабилитированный",IF(AND(COUNTIF($AF15:BE15,"новый")=6,COUNTA(Z15:AE15)&gt;0),"постоянный","потерянный"))))</f>
        <v>постоянный</v>
      </c>
      <c r="BG15" s="0" t="str">
        <f aca="false">IF(COUNTBLANK($B15:AF15)=COUNTA($B$9:AF$9),"",IF(OR(COUNTBLANK($B15:AE15)=COUNTA($B$9:AE$9),COUNTIF($AF15:BF15,"новый")&lt;6),"новый",IF(AND(BF15="потерянный",COUNTA(AF15)=1),"реабилитированный",IF(AND(COUNTIF($AF15:BF15,"новый")=6,COUNTA(AA15:AF15)&gt;0),"постоянный","потерянный"))))</f>
        <v>постоянный</v>
      </c>
      <c r="BH15" s="0" t="str">
        <f aca="false">IF(COUNTBLANK($B15:AG15)=COUNTA($B$9:AG$9),"",IF(OR(COUNTBLANK($B15:AF15)=COUNTA($B$9:AF$9),COUNTIF($AF15:BG15,"новый")&lt;6),"новый",IF(AND(BG15="потерянный",COUNTA(AG15)=1),"реабилитированный",IF(AND(COUNTIF($AF15:BG15,"новый")=6,COUNTA(AB15:AG15)&gt;0),"постоянный","потерянный"))))</f>
        <v>постоянный</v>
      </c>
      <c r="BI15" s="0" t="str">
        <f aca="false">IF(COUNTBLANK($B15:AH15)=COUNTA($B$9:AH$9),"",IF(OR(COUNTBLANK($B15:AG15)=COUNTA($B$9:AG$9),COUNTIF($AF15:BH15,"новый")&lt;6),"новый",IF(AND(BH15="потерянный",COUNTA(AH15)=1),"реабилитированный",IF(AND(COUNTIF($AF15:BH15,"новый")=6,COUNTA(AC15:AH15)&gt;0),"постоянный","потерянный"))))</f>
        <v>постоянный</v>
      </c>
    </row>
    <row r="16" customFormat="false" ht="11.85" hidden="false" customHeight="true" outlineLevel="0" collapsed="false">
      <c r="A16" s="5" t="n">
        <v>290</v>
      </c>
      <c r="B16" s="6"/>
      <c r="C16" s="6"/>
      <c r="D16" s="8" t="n">
        <v>31110.98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8" t="n">
        <v>22633.55</v>
      </c>
      <c r="S16" s="6"/>
      <c r="T16" s="6"/>
      <c r="U16" s="6"/>
      <c r="V16" s="6"/>
      <c r="W16" s="6"/>
      <c r="X16" s="8" t="n">
        <v>14862.52</v>
      </c>
      <c r="Y16" s="6"/>
      <c r="Z16" s="6"/>
      <c r="AA16" s="6"/>
      <c r="AB16" s="6"/>
      <c r="AC16" s="6"/>
      <c r="AD16" s="6"/>
      <c r="AE16" s="6"/>
      <c r="AF16" s="0" t="str">
        <f aca="false">IF(COUNTBLANK($B16)=COUNTA(B$9),"","новый")</f>
        <v/>
      </c>
    </row>
  </sheetData>
  <autoFilter ref="A9:AE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3:59:18Z</dcterms:created>
  <dc:creator>Дмитрий</dc:creator>
  <dc:description/>
  <dc:language>en-US</dc:language>
  <cp:lastModifiedBy>Дмитрий</cp:lastModifiedBy>
  <cp:lastPrinted>2012-03-12T13:59:18Z</cp:lastPrinted>
  <dcterms:modified xsi:type="dcterms:W3CDTF">2012-03-12T21:09:17Z</dcterms:modified>
  <cp:revision>1</cp:revision>
  <dc:subject/>
  <dc:title/>
</cp:coreProperties>
</file>