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ЦИФРА</t>
  </si>
  <si>
    <t xml:space="preserve">ЗНАЧ1</t>
  </si>
  <si>
    <t xml:space="preserve">ЗНАЧ2</t>
  </si>
  <si>
    <t xml:space="preserve">ЗНАЧ3</t>
  </si>
  <si>
    <t xml:space="preserve">ОТВЕТ1</t>
  </si>
  <si>
    <t xml:space="preserve">ОТВЕТ2 </t>
  </si>
  <si>
    <t xml:space="preserve">ОТВЕТ3</t>
  </si>
  <si>
    <t xml:space="preserve">А</t>
  </si>
  <si>
    <t xml:space="preserve">В</t>
  </si>
  <si>
    <t xml:space="preserve">С</t>
  </si>
  <si>
    <t xml:space="preserve">1А</t>
  </si>
  <si>
    <t xml:space="preserve">1В</t>
  </si>
  <si>
    <t xml:space="preserve">1С</t>
  </si>
  <si>
    <t xml:space="preserve">2А</t>
  </si>
  <si>
    <t xml:space="preserve">2В</t>
  </si>
  <si>
    <t xml:space="preserve">2С</t>
  </si>
  <si>
    <t xml:space="preserve">3А</t>
  </si>
  <si>
    <t xml:space="preserve">3В</t>
  </si>
  <si>
    <t xml:space="preserve">3С</t>
  </si>
  <si>
    <t xml:space="preserve">А,В,С,1А,1В….-  СЛОВА</t>
  </si>
  <si>
    <t xml:space="preserve">Формула: найти ответ E2:G4 от комбинации 2-х ячеек ( 2 аргумента) цифра и буква.</t>
  </si>
  <si>
    <t xml:space="preserve">Исх. таблица</t>
  </si>
  <si>
    <t xml:space="preserve">Вар1</t>
  </si>
  <si>
    <t xml:space="preserve">Вар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</row>
    <row r="3" customFormat="false" ht="1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3</v>
      </c>
      <c r="F3" s="2" t="s">
        <v>14</v>
      </c>
      <c r="G3" s="2" t="s">
        <v>15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s">
        <v>8</v>
      </c>
      <c r="D4" s="2" t="s">
        <v>9</v>
      </c>
      <c r="E4" s="2" t="s">
        <v>16</v>
      </c>
      <c r="F4" s="2" t="s">
        <v>17</v>
      </c>
      <c r="G4" s="2" t="s">
        <v>18</v>
      </c>
    </row>
    <row r="6" customFormat="false" ht="15" hidden="false" customHeight="false" outlineLevel="0" collapsed="false">
      <c r="A6" s="1" t="s">
        <v>19</v>
      </c>
    </row>
    <row r="7" customFormat="false" ht="15" hidden="false" customHeight="false" outlineLevel="0" collapsed="false">
      <c r="A7" s="1" t="s">
        <v>20</v>
      </c>
    </row>
    <row r="10" customFormat="false" ht="15" hidden="false" customHeight="false" outlineLevel="0" collapsed="false">
      <c r="A10" s="1" t="s">
        <v>21</v>
      </c>
    </row>
    <row r="11" customFormat="false" ht="15" hidden="false" customHeight="false" outlineLevel="0" collapsed="false">
      <c r="B11" s="2" t="s">
        <v>7</v>
      </c>
      <c r="C11" s="2" t="s">
        <v>8</v>
      </c>
      <c r="D11" s="2" t="s">
        <v>9</v>
      </c>
    </row>
    <row r="12" customFormat="false" ht="15" hidden="false" customHeight="false" outlineLevel="0" collapsed="false">
      <c r="A12" s="2" t="n">
        <v>1</v>
      </c>
      <c r="B12" s="2" t="s">
        <v>10</v>
      </c>
      <c r="C12" s="2" t="s">
        <v>11</v>
      </c>
      <c r="D12" s="2" t="s">
        <v>12</v>
      </c>
    </row>
    <row r="13" customFormat="false" ht="15" hidden="false" customHeight="false" outlineLevel="0" collapsed="false">
      <c r="A13" s="2" t="n">
        <v>2</v>
      </c>
      <c r="B13" s="2" t="s">
        <v>13</v>
      </c>
      <c r="C13" s="2" t="s">
        <v>14</v>
      </c>
      <c r="D13" s="2" t="s">
        <v>15</v>
      </c>
    </row>
    <row r="14" customFormat="false" ht="15" hidden="false" customHeight="false" outlineLevel="0" collapsed="false">
      <c r="A14" s="2" t="n">
        <v>3</v>
      </c>
      <c r="B14" s="2" t="s">
        <v>16</v>
      </c>
      <c r="C14" s="2" t="s">
        <v>17</v>
      </c>
      <c r="D14" s="2" t="s">
        <v>18</v>
      </c>
    </row>
    <row r="18" customFormat="false" ht="15" hidden="false" customHeight="false" outlineLevel="0" collapsed="false">
      <c r="C18" s="3" t="s">
        <v>22</v>
      </c>
      <c r="D18" s="3" t="s">
        <v>23</v>
      </c>
    </row>
    <row r="19" customFormat="false" ht="15" hidden="false" customHeight="false" outlineLevel="0" collapsed="false">
      <c r="A19" s="3" t="n">
        <v>1</v>
      </c>
      <c r="B19" s="4" t="s">
        <v>7</v>
      </c>
      <c r="C19" s="4" t="str">
        <f aca="false">INDEX($B$12:$D$14,MATCH(A19,$A$12:$A$14,),MATCH(B19,$B$11:$D$11,))</f>
        <v>1А</v>
      </c>
      <c r="D19" s="4" t="str">
        <f aca="false">VLOOKUP(A19,$A$12:$D$14,MATCH(B19,$A$11:$D$11,))</f>
        <v>1А</v>
      </c>
    </row>
    <row r="20" customFormat="false" ht="15" hidden="false" customHeight="false" outlineLevel="0" collapsed="false">
      <c r="A20" s="3" t="n">
        <v>1</v>
      </c>
      <c r="B20" s="4" t="s">
        <v>8</v>
      </c>
      <c r="C20" s="4" t="str">
        <f aca="false">INDEX($B$12:$D$14,MATCH(A20,$A$12:$A$14,),MATCH(B20,$B$11:$D$11,))</f>
        <v>1В</v>
      </c>
      <c r="D20" s="4" t="str">
        <f aca="false">VLOOKUP(A20,$A$12:$D$14,MATCH(B20,$A$11:$D$11,))</f>
        <v>1В</v>
      </c>
    </row>
    <row r="21" customFormat="false" ht="15" hidden="false" customHeight="false" outlineLevel="0" collapsed="false">
      <c r="A21" s="3" t="n">
        <v>2</v>
      </c>
      <c r="B21" s="4" t="s">
        <v>9</v>
      </c>
      <c r="C21" s="4" t="str">
        <f aca="false">INDEX($B$12:$D$14,MATCH(A21,$A$12:$A$14,),MATCH(B21,$B$11:$D$11,))</f>
        <v>2С</v>
      </c>
      <c r="D21" s="4" t="str">
        <f aca="false">VLOOKUP(A21,$A$12:$D$14,MATCH(B21,$A$11:$D$11,))</f>
        <v>2С</v>
      </c>
    </row>
    <row r="22" customFormat="false" ht="15" hidden="false" customHeight="false" outlineLevel="0" collapsed="false">
      <c r="A22" s="3" t="n">
        <v>3</v>
      </c>
      <c r="B22" s="4" t="s">
        <v>9</v>
      </c>
      <c r="C22" s="4" t="str">
        <f aca="false">INDEX($B$12:$D$14,MATCH(A22,$A$12:$A$14,),MATCH(B22,$B$11:$D$11,))</f>
        <v>3С</v>
      </c>
      <c r="D22" s="4" t="str">
        <f aca="false">VLOOKUP(A22,$A$12:$D$14,MATCH(B22,$A$11:$D$11,))</f>
        <v>3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17:13Z</dcterms:created>
  <dc:creator>Admin</dc:creator>
  <dc:description/>
  <dc:language>en-US</dc:language>
  <cp:lastModifiedBy>Dell</cp:lastModifiedBy>
  <dcterms:modified xsi:type="dcterms:W3CDTF">2011-12-12T16:16:38Z</dcterms:modified>
  <cp:revision>0</cp:revision>
  <dc:subject/>
  <dc:title/>
</cp:coreProperties>
</file>