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" sheetId="1" state="visible" r:id="rId2"/>
    <sheet name="Поиск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ортопедия</t>
  </si>
  <si>
    <t xml:space="preserve">Фейс 450гр</t>
  </si>
  <si>
    <t xml:space="preserve">уп.</t>
  </si>
  <si>
    <t xml:space="preserve">Жидкость для очистки алмазного инструмента,( 125мл)</t>
  </si>
  <si>
    <t xml:space="preserve">Зета плюс, двухслойный слепочный материал,(900 мл база/140мл коррекция/60 мл активатор)</t>
  </si>
  <si>
    <t xml:space="preserve">Салфетки Септол Вайпс (Дисподент Стандарт)*</t>
  </si>
  <si>
    <t xml:space="preserve">Ипин альгинат, альгинатная оттискная масса,(800г)</t>
  </si>
  <si>
    <t xml:space="preserve">Салфетки пластиковые в рулоне, 200шт</t>
  </si>
  <si>
    <t xml:space="preserve">Маски  медицинские 3-х слойные на резинке "Кростекс" 1/50</t>
  </si>
  <si>
    <t xml:space="preserve">итого</t>
  </si>
  <si>
    <t xml:space="preserve">Платные</t>
  </si>
  <si>
    <t xml:space="preserve">Адгезор карбофайн, силикатный цемент (80г/40мл)</t>
  </si>
  <si>
    <t xml:space="preserve">Альвостаз жгутики, гемастотический и антисептический компресс для альвеол (1м) Омега</t>
  </si>
  <si>
    <t xml:space="preserve">АН-26, пломбировочный материал для каналов </t>
  </si>
  <si>
    <t xml:space="preserve"> АН плюс</t>
  </si>
  <si>
    <t xml:space="preserve">Бахилы 1/50</t>
  </si>
  <si>
    <t xml:space="preserve">Виэдент, для пломбирования корневых каналов зубов при лечении пульпита или апикального периодонтита в сочетании с гуттаперчевым штифтом,(20г/10мл)</t>
  </si>
  <si>
    <t xml:space="preserve">Викрил фиолетовый, нить 45 см, 4/0*1,5 кол.17 мм 1/2 окр</t>
  </si>
  <si>
    <t xml:space="preserve">Воко пак (2х90гр) периодонтальная повязка без эвгенола</t>
  </si>
  <si>
    <t xml:space="preserve">Гейтс дрильз, Мани,Япония, 6шт (развертки)</t>
  </si>
  <si>
    <t xml:space="preserve">Гель для расширения корневых каналов</t>
  </si>
  <si>
    <t xml:space="preserve">Гибкий шланг "рукав" 4-х канальный</t>
  </si>
  <si>
    <t xml:space="preserve">шт</t>
  </si>
  <si>
    <t xml:space="preserve">Глуфторэд, стоматологический комплект изделий для глубокого фторирования эмали и дентина,(10мл/10мл)</t>
  </si>
  <si>
    <t xml:space="preserve">Гуттасилер Плюс паста, материал для пломбирования корневых каналов,(2х8г)</t>
  </si>
  <si>
    <t xml:space="preserve">Дайкал, прочный, самоотверждаемый, рентгеноконтрасный препарат гидроокиси кальция,(11г/13г)</t>
  </si>
  <si>
    <t xml:space="preserve">Детартрин Z, паста для удаления зубного камня с истолченным цирконом,(45гр)</t>
  </si>
  <si>
    <t xml:space="preserve">Диски полировочные Софлекс 1/50</t>
  </si>
  <si>
    <t xml:space="preserve">Жидкость д/хим расширения каналов 13мл</t>
  </si>
  <si>
    <t xml:space="preserve">Жидкость для обработки пульпы 13мл</t>
  </si>
  <si>
    <t xml:space="preserve">Жидкость для остановки капилляр кровотеч, 13мл</t>
  </si>
  <si>
    <t xml:space="preserve">Жидкость для сушки и обезжир каналов, 13мл</t>
  </si>
  <si>
    <t xml:space="preserve">Иглы корневые 100шт</t>
  </si>
  <si>
    <t xml:space="preserve">пл</t>
  </si>
  <si>
    <t xml:space="preserve">Иодоформ 10гр, антисептич средство</t>
  </si>
  <si>
    <t xml:space="preserve">К3 Нити файлы K3 Rotary</t>
  </si>
  <si>
    <t xml:space="preserve">Каласепт,препарат для лечения парадонта,(1,5мл) 4 шпр</t>
  </si>
  <si>
    <t xml:space="preserve">Каналонаполнители  50шт</t>
  </si>
  <si>
    <t xml:space="preserve">Каналорасширители 50шт</t>
  </si>
  <si>
    <t xml:space="preserve">Кетак Моляр, стеклоиномерный пломбировочный материал облегченного смешивания  12,5г/А3/8,5мл</t>
  </si>
  <si>
    <t xml:space="preserve">Кетгут простой нить 150 см, 4/0*2*без иглы</t>
  </si>
  <si>
    <t xml:space="preserve">ПГА нить 75 см, 4/0*кол.17 мм2 иглы 1/2 окр</t>
  </si>
  <si>
    <t xml:space="preserve">Клип, светоотверждаемый материал для временного пломбирования (1 шпр*4 гр)</t>
  </si>
  <si>
    <t xml:space="preserve">Клип-берет 1/100</t>
  </si>
  <si>
    <t xml:space="preserve">Клиан полиш паста,Керр, Италия,(45г)</t>
  </si>
  <si>
    <t xml:space="preserve">Клинья деревянные 100шт</t>
  </si>
  <si>
    <t xml:space="preserve">Крезофен, жидкость для антисептической обработки каналов (13 мл)</t>
  </si>
  <si>
    <t xml:space="preserve">К-файлы, инструмент для расширения корневых каналов,(6шт)</t>
  </si>
  <si>
    <t xml:space="preserve">Ларго ассорти 32мм, 6шт</t>
  </si>
  <si>
    <t xml:space="preserve">Матрицы контурные металлические</t>
  </si>
  <si>
    <t xml:space="preserve">Матрицы контурные секционные металлические</t>
  </si>
  <si>
    <t xml:space="preserve">Матрицы ленточные стальные</t>
  </si>
  <si>
    <t xml:space="preserve">Матричные полоски Стомадент Россия</t>
  </si>
  <si>
    <t xml:space="preserve">Метапекс, пломбировочный материал для корневых каналов, Мета, корея, (2х2,2г)</t>
  </si>
  <si>
    <t xml:space="preserve">Микромотор пневмат д/стомат након ММП-20-01 В2</t>
  </si>
  <si>
    <t xml:space="preserve">Микромотор пневмат д/стомат након ММП-20-01 М4</t>
  </si>
  <si>
    <t xml:space="preserve">Нить ретракционная Джинжи-Пак, США, (274см)</t>
  </si>
  <si>
    <t xml:space="preserve">Нон Фенол, паста для пломбирования каналов, Омега, Россия, (12г/12мл)</t>
  </si>
  <si>
    <t xml:space="preserve">Преп-РС, паста для химического расширения каналов, США,(9+9гр)</t>
  </si>
  <si>
    <t xml:space="preserve">Паста Супер Полиш, Керр, Италия, (45г)</t>
  </si>
  <si>
    <t xml:space="preserve">Про-файлы (стартовый комлект)      </t>
  </si>
  <si>
    <t xml:space="preserve">Сиалапекс для пломбирования каналов с гуттаперчей (12г/12г) КЕРР</t>
  </si>
  <si>
    <t xml:space="preserve">Скальпель хирургический одноразовый</t>
  </si>
  <si>
    <t xml:space="preserve">Слюноотсосы 1/100шт</t>
  </si>
  <si>
    <t xml:space="preserve">Спрей Любри Классик для наконечников,(500мл), ПетроДент, Германия</t>
  </si>
  <si>
    <t xml:space="preserve">Стёкла для замешивания цемента 1/5</t>
  </si>
  <si>
    <t xml:space="preserve">Стион ПХ, Радуга, Россия</t>
  </si>
  <si>
    <t xml:space="preserve">Стион РХ, цемент пломбировочный стеклоиномерный хим.отверждения, Радуга, Россия, (10г/5мл/5мл/5мл)</t>
  </si>
  <si>
    <t xml:space="preserve">Форедент, Спофа, Чехия, (40г/25г/25г)</t>
  </si>
  <si>
    <t xml:space="preserve">Форфенан, Септодонт, Франция,(20г/2х10мл)</t>
  </si>
  <si>
    <t xml:space="preserve">Фосцем, цемент цинк-фосфатный пломбировочный, Радуга, Россия, (50г/30мл)</t>
  </si>
  <si>
    <t xml:space="preserve">Фритекс, цинкполикарбоксилатный цемент, Чехия,Спофа, (30г/25мл)</t>
  </si>
  <si>
    <t xml:space="preserve">Штифты бумажные в ассортименте</t>
  </si>
  <si>
    <t xml:space="preserve">Эвгенол 25мл.</t>
  </si>
  <si>
    <t xml:space="preserve">В ячейку В2:В2000 вводим часть назва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/>
      <c r="B2" s="5" t="s">
        <v>6</v>
      </c>
      <c r="C2" s="6"/>
      <c r="D2" s="7"/>
      <c r="E2" s="8"/>
      <c r="F2" s="7"/>
    </row>
    <row r="3" customFormat="false" ht="15" hidden="false" customHeight="false" outlineLevel="0" collapsed="false">
      <c r="A3" s="9" t="n">
        <v>1</v>
      </c>
      <c r="B3" s="10" t="s">
        <v>7</v>
      </c>
      <c r="C3" s="11" t="s">
        <v>8</v>
      </c>
      <c r="D3" s="12" t="n">
        <v>150</v>
      </c>
      <c r="E3" s="13" t="n">
        <v>250</v>
      </c>
      <c r="F3" s="14" t="n">
        <v>37500</v>
      </c>
    </row>
    <row r="4" customFormat="false" ht="25.5" hidden="false" customHeight="false" outlineLevel="0" collapsed="false">
      <c r="A4" s="9" t="n">
        <v>2</v>
      </c>
      <c r="B4" s="15" t="s">
        <v>9</v>
      </c>
      <c r="C4" s="11" t="s">
        <v>8</v>
      </c>
      <c r="D4" s="16" t="n">
        <v>10</v>
      </c>
      <c r="E4" s="17" t="n">
        <v>114</v>
      </c>
      <c r="F4" s="18" t="n">
        <v>1140</v>
      </c>
    </row>
    <row r="5" customFormat="false" ht="25.5" hidden="false" customHeight="false" outlineLevel="0" collapsed="false">
      <c r="A5" s="9" t="n">
        <v>3</v>
      </c>
      <c r="B5" s="15" t="s">
        <v>10</v>
      </c>
      <c r="C5" s="11" t="s">
        <v>8</v>
      </c>
      <c r="D5" s="16" t="n">
        <v>30</v>
      </c>
      <c r="E5" s="19" t="n">
        <v>1350</v>
      </c>
      <c r="F5" s="18" t="n">
        <v>40500</v>
      </c>
    </row>
    <row r="6" customFormat="false" ht="15" hidden="false" customHeight="false" outlineLevel="0" collapsed="false">
      <c r="A6" s="9" t="n">
        <v>4</v>
      </c>
      <c r="B6" s="15" t="s">
        <v>11</v>
      </c>
      <c r="C6" s="11" t="s">
        <v>8</v>
      </c>
      <c r="D6" s="16" t="n">
        <v>12</v>
      </c>
      <c r="E6" s="19" t="n">
        <v>220</v>
      </c>
      <c r="F6" s="18" t="n">
        <v>2640</v>
      </c>
    </row>
    <row r="7" customFormat="false" ht="15" hidden="false" customHeight="false" outlineLevel="0" collapsed="false">
      <c r="A7" s="9" t="n">
        <v>5</v>
      </c>
      <c r="B7" s="15" t="s">
        <v>12</v>
      </c>
      <c r="C7" s="11" t="s">
        <v>8</v>
      </c>
      <c r="D7" s="16" t="n">
        <v>40</v>
      </c>
      <c r="E7" s="19" t="n">
        <v>514</v>
      </c>
      <c r="F7" s="18" t="n">
        <v>20560</v>
      </c>
    </row>
    <row r="8" customFormat="false" ht="15" hidden="false" customHeight="false" outlineLevel="0" collapsed="false">
      <c r="A8" s="9" t="n">
        <v>6</v>
      </c>
      <c r="B8" s="15" t="s">
        <v>13</v>
      </c>
      <c r="C8" s="11" t="s">
        <v>8</v>
      </c>
      <c r="D8" s="16" t="n">
        <v>5</v>
      </c>
      <c r="E8" s="17" t="n">
        <v>1142</v>
      </c>
      <c r="F8" s="18" t="n">
        <v>5710</v>
      </c>
    </row>
    <row r="9" customFormat="false" ht="25.5" hidden="false" customHeight="false" outlineLevel="0" collapsed="false">
      <c r="A9" s="9" t="n">
        <v>7</v>
      </c>
      <c r="B9" s="15" t="s">
        <v>14</v>
      </c>
      <c r="C9" s="11" t="s">
        <v>8</v>
      </c>
      <c r="D9" s="16" t="n">
        <v>10</v>
      </c>
      <c r="E9" s="19" t="n">
        <v>300</v>
      </c>
      <c r="F9" s="18" t="n">
        <v>3000</v>
      </c>
    </row>
    <row r="10" customFormat="false" ht="12.75" hidden="false" customHeight="false" outlineLevel="0" collapsed="false">
      <c r="A10" s="6"/>
      <c r="B10" s="6" t="s">
        <v>15</v>
      </c>
      <c r="C10" s="6"/>
      <c r="D10" s="7"/>
      <c r="E10" s="7"/>
      <c r="F10" s="20" t="n">
        <v>111050</v>
      </c>
    </row>
    <row r="11" customFormat="false" ht="12.75" hidden="false" customHeight="false" outlineLevel="0" collapsed="false">
      <c r="A11" s="6"/>
      <c r="B11" s="6" t="s">
        <v>16</v>
      </c>
      <c r="C11" s="6"/>
      <c r="D11" s="7"/>
      <c r="E11" s="7"/>
      <c r="F11" s="7"/>
    </row>
    <row r="12" customFormat="false" ht="15" hidden="false" customHeight="false" outlineLevel="0" collapsed="false">
      <c r="A12" s="9" t="n">
        <v>1</v>
      </c>
      <c r="B12" s="21" t="s">
        <v>17</v>
      </c>
      <c r="C12" s="22" t="s">
        <v>8</v>
      </c>
      <c r="D12" s="23" t="n">
        <v>30</v>
      </c>
      <c r="E12" s="24" t="n">
        <v>457</v>
      </c>
      <c r="F12" s="18" t="n">
        <v>13710</v>
      </c>
    </row>
    <row r="13" customFormat="false" ht="25.5" hidden="false" customHeight="false" outlineLevel="0" collapsed="false">
      <c r="A13" s="9" t="n">
        <v>2</v>
      </c>
      <c r="B13" s="15" t="s">
        <v>18</v>
      </c>
      <c r="C13" s="11" t="s">
        <v>8</v>
      </c>
      <c r="D13" s="16" t="n">
        <v>5</v>
      </c>
      <c r="E13" s="19" t="n">
        <v>290</v>
      </c>
      <c r="F13" s="18" t="n">
        <v>1450</v>
      </c>
    </row>
    <row r="14" customFormat="false" ht="15" hidden="false" customHeight="false" outlineLevel="0" collapsed="false">
      <c r="A14" s="9" t="n">
        <v>3</v>
      </c>
      <c r="B14" s="15" t="s">
        <v>19</v>
      </c>
      <c r="C14" s="11" t="s">
        <v>8</v>
      </c>
      <c r="D14" s="16" t="n">
        <v>9</v>
      </c>
      <c r="E14" s="25" t="n">
        <v>2940</v>
      </c>
      <c r="F14" s="18" t="n">
        <v>26460</v>
      </c>
    </row>
    <row r="15" customFormat="false" ht="15" hidden="false" customHeight="false" outlineLevel="0" collapsed="false">
      <c r="A15" s="9" t="n">
        <v>4</v>
      </c>
      <c r="B15" s="15" t="s">
        <v>20</v>
      </c>
      <c r="C15" s="11" t="s">
        <v>8</v>
      </c>
      <c r="D15" s="16" t="n">
        <v>9</v>
      </c>
      <c r="E15" s="25" t="n">
        <v>2940</v>
      </c>
      <c r="F15" s="18" t="n">
        <v>26460</v>
      </c>
    </row>
    <row r="16" customFormat="false" ht="15" hidden="false" customHeight="false" outlineLevel="0" collapsed="false">
      <c r="A16" s="9" t="n">
        <v>5</v>
      </c>
      <c r="B16" s="26" t="s">
        <v>21</v>
      </c>
      <c r="C16" s="27" t="s">
        <v>8</v>
      </c>
      <c r="D16" s="28" t="n">
        <v>500</v>
      </c>
      <c r="E16" s="29" t="n">
        <v>70</v>
      </c>
      <c r="F16" s="30" t="n">
        <v>35000</v>
      </c>
    </row>
    <row r="17" customFormat="false" ht="51" hidden="false" customHeight="false" outlineLevel="0" collapsed="false">
      <c r="A17" s="9" t="n">
        <v>6</v>
      </c>
      <c r="B17" s="21" t="s">
        <v>22</v>
      </c>
      <c r="C17" s="22" t="s">
        <v>8</v>
      </c>
      <c r="D17" s="23" t="n">
        <v>30</v>
      </c>
      <c r="E17" s="31" t="n">
        <v>187</v>
      </c>
      <c r="F17" s="18" t="n">
        <v>5610</v>
      </c>
    </row>
    <row r="18" customFormat="false" ht="26.25" hidden="false" customHeight="false" outlineLevel="0" collapsed="false">
      <c r="A18" s="9" t="n">
        <v>7</v>
      </c>
      <c r="B18" s="32" t="s">
        <v>23</v>
      </c>
      <c r="C18" s="9" t="s">
        <v>8</v>
      </c>
      <c r="D18" s="23" t="n">
        <v>5</v>
      </c>
      <c r="E18" s="31" t="n">
        <v>2372</v>
      </c>
      <c r="F18" s="18" t="n">
        <v>11860</v>
      </c>
    </row>
    <row r="19" customFormat="false" ht="25.5" hidden="false" customHeight="false" outlineLevel="0" collapsed="false">
      <c r="A19" s="9" t="n">
        <v>8</v>
      </c>
      <c r="B19" s="21" t="s">
        <v>24</v>
      </c>
      <c r="C19" s="22" t="s">
        <v>8</v>
      </c>
      <c r="D19" s="23" t="n">
        <v>1</v>
      </c>
      <c r="E19" s="31" t="n">
        <v>2194</v>
      </c>
      <c r="F19" s="18" t="n">
        <v>2194</v>
      </c>
    </row>
    <row r="20" customFormat="false" ht="15" hidden="false" customHeight="false" outlineLevel="0" collapsed="false">
      <c r="A20" s="9" t="n">
        <v>9</v>
      </c>
      <c r="B20" s="15" t="s">
        <v>25</v>
      </c>
      <c r="C20" s="11" t="s">
        <v>8</v>
      </c>
      <c r="D20" s="16" t="n">
        <v>78</v>
      </c>
      <c r="E20" s="17" t="n">
        <v>390</v>
      </c>
      <c r="F20" s="18" t="n">
        <v>30420</v>
      </c>
    </row>
    <row r="21" customFormat="false" ht="15" hidden="false" customHeight="false" outlineLevel="0" collapsed="false">
      <c r="A21" s="9" t="n">
        <v>10</v>
      </c>
      <c r="B21" s="15" t="s">
        <v>26</v>
      </c>
      <c r="C21" s="11" t="s">
        <v>8</v>
      </c>
      <c r="D21" s="16" t="n">
        <v>20</v>
      </c>
      <c r="E21" s="17" t="n">
        <v>247</v>
      </c>
      <c r="F21" s="18" t="n">
        <v>4940</v>
      </c>
    </row>
    <row r="22" customFormat="false" ht="15" hidden="false" customHeight="false" outlineLevel="0" collapsed="false">
      <c r="A22" s="9" t="n">
        <v>11</v>
      </c>
      <c r="B22" s="15" t="s">
        <v>27</v>
      </c>
      <c r="C22" s="11" t="s">
        <v>28</v>
      </c>
      <c r="D22" s="16" t="n">
        <v>5</v>
      </c>
      <c r="E22" s="19" t="n">
        <v>945</v>
      </c>
      <c r="F22" s="18" t="n">
        <v>4725</v>
      </c>
    </row>
    <row r="23" customFormat="false" ht="38.25" hidden="false" customHeight="false" outlineLevel="0" collapsed="false">
      <c r="A23" s="9" t="n">
        <v>12</v>
      </c>
      <c r="B23" s="15" t="s">
        <v>29</v>
      </c>
      <c r="C23" s="11" t="s">
        <v>8</v>
      </c>
      <c r="D23" s="16" t="n">
        <v>9</v>
      </c>
      <c r="E23" s="24" t="n">
        <v>550</v>
      </c>
      <c r="F23" s="18" t="n">
        <v>4950</v>
      </c>
    </row>
    <row r="24" customFormat="false" ht="25.5" hidden="false" customHeight="false" outlineLevel="0" collapsed="false">
      <c r="A24" s="9" t="n">
        <v>13</v>
      </c>
      <c r="B24" s="15" t="s">
        <v>30</v>
      </c>
      <c r="C24" s="11" t="s">
        <v>8</v>
      </c>
      <c r="D24" s="16" t="n">
        <v>9</v>
      </c>
      <c r="E24" s="24" t="n">
        <v>540</v>
      </c>
      <c r="F24" s="18" t="n">
        <v>4860</v>
      </c>
    </row>
    <row r="25" customFormat="false" ht="38.25" hidden="false" customHeight="false" outlineLevel="0" collapsed="false">
      <c r="A25" s="9" t="n">
        <v>14</v>
      </c>
      <c r="B25" s="15" t="s">
        <v>31</v>
      </c>
      <c r="C25" s="11" t="s">
        <v>8</v>
      </c>
      <c r="D25" s="16" t="n">
        <v>9</v>
      </c>
      <c r="E25" s="19" t="n">
        <v>1310</v>
      </c>
      <c r="F25" s="18" t="n">
        <v>11790</v>
      </c>
    </row>
    <row r="26" customFormat="false" ht="25.5" hidden="false" customHeight="false" outlineLevel="0" collapsed="false">
      <c r="A26" s="9" t="n">
        <v>15</v>
      </c>
      <c r="B26" s="15" t="s">
        <v>32</v>
      </c>
      <c r="C26" s="11" t="s">
        <v>8</v>
      </c>
      <c r="D26" s="16" t="n">
        <v>5</v>
      </c>
      <c r="E26" s="19" t="n">
        <v>890</v>
      </c>
      <c r="F26" s="18" t="n">
        <v>4450</v>
      </c>
    </row>
    <row r="27" customFormat="false" ht="15" hidden="false" customHeight="false" outlineLevel="0" collapsed="false">
      <c r="A27" s="9" t="n">
        <v>16</v>
      </c>
      <c r="B27" s="15" t="s">
        <v>33</v>
      </c>
      <c r="C27" s="11" t="s">
        <v>8</v>
      </c>
      <c r="D27" s="16" t="n">
        <v>4</v>
      </c>
      <c r="E27" s="19" t="n">
        <v>689</v>
      </c>
      <c r="F27" s="18" t="n">
        <v>2756</v>
      </c>
    </row>
    <row r="28" customFormat="false" ht="15" hidden="false" customHeight="false" outlineLevel="0" collapsed="false">
      <c r="A28" s="9" t="n">
        <v>17</v>
      </c>
      <c r="B28" s="15" t="s">
        <v>34</v>
      </c>
      <c r="C28" s="11" t="s">
        <v>8</v>
      </c>
      <c r="D28" s="16" t="n">
        <v>12</v>
      </c>
      <c r="E28" s="17" t="n">
        <v>195</v>
      </c>
      <c r="F28" s="18" t="n">
        <v>2340</v>
      </c>
    </row>
    <row r="29" customFormat="false" ht="15" hidden="false" customHeight="false" outlineLevel="0" collapsed="false">
      <c r="A29" s="9" t="n">
        <v>18</v>
      </c>
      <c r="B29" s="15" t="s">
        <v>35</v>
      </c>
      <c r="C29" s="11" t="s">
        <v>8</v>
      </c>
      <c r="D29" s="16" t="n">
        <v>12</v>
      </c>
      <c r="E29" s="17" t="n">
        <v>214.2</v>
      </c>
      <c r="F29" s="18" t="n">
        <v>2570.4</v>
      </c>
    </row>
    <row r="30" customFormat="false" ht="15" hidden="false" customHeight="false" outlineLevel="0" collapsed="false">
      <c r="A30" s="9" t="n">
        <v>19</v>
      </c>
      <c r="B30" s="15" t="s">
        <v>36</v>
      </c>
      <c r="C30" s="11" t="s">
        <v>8</v>
      </c>
      <c r="D30" s="16" t="n">
        <v>12</v>
      </c>
      <c r="E30" s="19" t="n">
        <v>307</v>
      </c>
      <c r="F30" s="18" t="n">
        <v>3684</v>
      </c>
    </row>
    <row r="31" customFormat="false" ht="25.5" hidden="false" customHeight="false" outlineLevel="0" collapsed="false">
      <c r="A31" s="9" t="n">
        <v>20</v>
      </c>
      <c r="B31" s="15" t="s">
        <v>9</v>
      </c>
      <c r="C31" s="11" t="s">
        <v>8</v>
      </c>
      <c r="D31" s="16" t="n">
        <v>40</v>
      </c>
      <c r="E31" s="17" t="n">
        <v>121</v>
      </c>
      <c r="F31" s="18" t="n">
        <v>4840</v>
      </c>
    </row>
    <row r="32" customFormat="false" ht="15" hidden="false" customHeight="false" outlineLevel="0" collapsed="false">
      <c r="A32" s="9" t="n">
        <v>21</v>
      </c>
      <c r="B32" s="15" t="s">
        <v>37</v>
      </c>
      <c r="C32" s="11" t="s">
        <v>8</v>
      </c>
      <c r="D32" s="16" t="n">
        <v>12</v>
      </c>
      <c r="E32" s="19" t="n">
        <v>307</v>
      </c>
      <c r="F32" s="18" t="n">
        <v>3684</v>
      </c>
    </row>
    <row r="33" customFormat="false" ht="15" hidden="false" customHeight="false" outlineLevel="0" collapsed="false">
      <c r="A33" s="9" t="n">
        <v>22</v>
      </c>
      <c r="B33" s="15" t="s">
        <v>38</v>
      </c>
      <c r="C33" s="11" t="s">
        <v>39</v>
      </c>
      <c r="D33" s="16" t="n">
        <v>10</v>
      </c>
      <c r="E33" s="19" t="n">
        <v>190</v>
      </c>
      <c r="F33" s="18" t="n">
        <v>1900</v>
      </c>
    </row>
    <row r="34" customFormat="false" ht="15" hidden="false" customHeight="false" outlineLevel="0" collapsed="false">
      <c r="A34" s="9" t="n">
        <v>23</v>
      </c>
      <c r="B34" s="15" t="s">
        <v>40</v>
      </c>
      <c r="C34" s="11" t="s">
        <v>8</v>
      </c>
      <c r="D34" s="16" t="n">
        <v>20</v>
      </c>
      <c r="E34" s="17" t="n">
        <v>150</v>
      </c>
      <c r="F34" s="18" t="n">
        <v>3000</v>
      </c>
    </row>
    <row r="35" customFormat="false" ht="15" hidden="false" customHeight="false" outlineLevel="0" collapsed="false">
      <c r="A35" s="9" t="n">
        <v>24</v>
      </c>
      <c r="B35" s="15" t="s">
        <v>41</v>
      </c>
      <c r="C35" s="11" t="s">
        <v>8</v>
      </c>
      <c r="D35" s="16" t="n">
        <v>20</v>
      </c>
      <c r="E35" s="19" t="n">
        <v>1550</v>
      </c>
      <c r="F35" s="18" t="n">
        <v>31000</v>
      </c>
    </row>
    <row r="36" customFormat="false" ht="25.5" hidden="false" customHeight="false" outlineLevel="0" collapsed="false">
      <c r="A36" s="9" t="n">
        <v>25</v>
      </c>
      <c r="B36" s="15" t="s">
        <v>42</v>
      </c>
      <c r="C36" s="11" t="s">
        <v>8</v>
      </c>
      <c r="D36" s="16" t="n">
        <v>10</v>
      </c>
      <c r="E36" s="17" t="n">
        <v>1672</v>
      </c>
      <c r="F36" s="18" t="n">
        <v>16720</v>
      </c>
    </row>
    <row r="37" customFormat="false" ht="15" hidden="false" customHeight="false" outlineLevel="0" collapsed="false">
      <c r="A37" s="9" t="n">
        <v>26</v>
      </c>
      <c r="B37" s="15" t="s">
        <v>43</v>
      </c>
      <c r="C37" s="11" t="s">
        <v>8</v>
      </c>
      <c r="D37" s="16" t="n">
        <v>78</v>
      </c>
      <c r="E37" s="19" t="n">
        <v>236</v>
      </c>
      <c r="F37" s="18" t="n">
        <v>18408</v>
      </c>
    </row>
    <row r="38" customFormat="false" ht="15" hidden="false" customHeight="false" outlineLevel="0" collapsed="false">
      <c r="A38" s="9" t="n">
        <v>27</v>
      </c>
      <c r="B38" s="15" t="s">
        <v>44</v>
      </c>
      <c r="C38" s="11" t="s">
        <v>8</v>
      </c>
      <c r="D38" s="16" t="n">
        <v>78</v>
      </c>
      <c r="E38" s="17" t="n">
        <v>282</v>
      </c>
      <c r="F38" s="18" t="n">
        <v>21996</v>
      </c>
    </row>
    <row r="39" customFormat="false" ht="25.5" hidden="false" customHeight="false" outlineLevel="0" collapsed="false">
      <c r="A39" s="9" t="n">
        <v>28</v>
      </c>
      <c r="B39" s="15" t="s">
        <v>45</v>
      </c>
      <c r="C39" s="11" t="s">
        <v>8</v>
      </c>
      <c r="D39" s="16" t="n">
        <v>3</v>
      </c>
      <c r="E39" s="19" t="n">
        <v>1196</v>
      </c>
      <c r="F39" s="18" t="n">
        <v>3588</v>
      </c>
    </row>
    <row r="40" customFormat="false" ht="15" hidden="false" customHeight="false" outlineLevel="0" collapsed="false">
      <c r="A40" s="9" t="n">
        <v>29</v>
      </c>
      <c r="B40" s="32" t="s">
        <v>46</v>
      </c>
      <c r="C40" s="11" t="s">
        <v>8</v>
      </c>
      <c r="D40" s="16" t="n">
        <v>4</v>
      </c>
      <c r="E40" s="19" t="n">
        <v>300</v>
      </c>
      <c r="F40" s="18" t="n">
        <v>1200</v>
      </c>
    </row>
    <row r="41" customFormat="false" ht="15" hidden="false" customHeight="false" outlineLevel="0" collapsed="false">
      <c r="A41" s="9" t="n">
        <v>30</v>
      </c>
      <c r="B41" s="32" t="s">
        <v>47</v>
      </c>
      <c r="C41" s="11" t="s">
        <v>8</v>
      </c>
      <c r="D41" s="16" t="n">
        <v>3</v>
      </c>
      <c r="E41" s="19" t="n">
        <v>722</v>
      </c>
      <c r="F41" s="18" t="n">
        <v>2166</v>
      </c>
    </row>
    <row r="42" customFormat="false" ht="25.5" hidden="false" customHeight="false" outlineLevel="0" collapsed="false">
      <c r="A42" s="9" t="n">
        <v>31</v>
      </c>
      <c r="B42" s="15" t="s">
        <v>48</v>
      </c>
      <c r="C42" s="11" t="s">
        <v>8</v>
      </c>
      <c r="D42" s="16" t="n">
        <v>4</v>
      </c>
      <c r="E42" s="17" t="n">
        <v>630</v>
      </c>
      <c r="F42" s="18" t="n">
        <v>2520</v>
      </c>
    </row>
    <row r="43" customFormat="false" ht="15" hidden="false" customHeight="false" outlineLevel="0" collapsed="false">
      <c r="A43" s="9" t="n">
        <v>32</v>
      </c>
      <c r="B43" s="15" t="s">
        <v>49</v>
      </c>
      <c r="C43" s="11" t="s">
        <v>8</v>
      </c>
      <c r="D43" s="16" t="n">
        <v>20</v>
      </c>
      <c r="E43" s="17" t="n">
        <v>170</v>
      </c>
      <c r="F43" s="18" t="n">
        <v>3400</v>
      </c>
    </row>
    <row r="44" customFormat="false" ht="15" hidden="false" customHeight="false" outlineLevel="0" collapsed="false">
      <c r="A44" s="9" t="n">
        <v>33</v>
      </c>
      <c r="B44" s="15" t="s">
        <v>50</v>
      </c>
      <c r="C44" s="11" t="s">
        <v>8</v>
      </c>
      <c r="D44" s="16" t="n">
        <v>10</v>
      </c>
      <c r="E44" s="19" t="n">
        <v>530</v>
      </c>
      <c r="F44" s="18" t="n">
        <v>5300</v>
      </c>
    </row>
    <row r="45" customFormat="false" ht="15" hidden="false" customHeight="false" outlineLevel="0" collapsed="false">
      <c r="A45" s="9" t="n">
        <v>34</v>
      </c>
      <c r="B45" s="15" t="s">
        <v>51</v>
      </c>
      <c r="C45" s="11" t="s">
        <v>8</v>
      </c>
      <c r="D45" s="16" t="n">
        <v>10</v>
      </c>
      <c r="E45" s="33" t="n">
        <v>78</v>
      </c>
      <c r="F45" s="18" t="n">
        <v>780</v>
      </c>
    </row>
    <row r="46" customFormat="false" ht="25.5" hidden="false" customHeight="false" outlineLevel="0" collapsed="false">
      <c r="A46" s="9" t="n">
        <v>35</v>
      </c>
      <c r="B46" s="15" t="s">
        <v>52</v>
      </c>
      <c r="C46" s="11" t="s">
        <v>8</v>
      </c>
      <c r="D46" s="16" t="n">
        <v>9</v>
      </c>
      <c r="E46" s="19" t="n">
        <v>1594</v>
      </c>
      <c r="F46" s="18" t="n">
        <v>14346</v>
      </c>
    </row>
    <row r="47" customFormat="false" ht="25.5" hidden="false" customHeight="false" outlineLevel="0" collapsed="false">
      <c r="A47" s="9" t="n">
        <v>36</v>
      </c>
      <c r="B47" s="15" t="s">
        <v>53</v>
      </c>
      <c r="C47" s="11" t="s">
        <v>8</v>
      </c>
      <c r="D47" s="16" t="n">
        <v>78</v>
      </c>
      <c r="E47" s="19" t="n">
        <v>174</v>
      </c>
      <c r="F47" s="18" t="n">
        <v>13572</v>
      </c>
    </row>
    <row r="48" customFormat="false" ht="15" hidden="false" customHeight="false" outlineLevel="0" collapsed="false">
      <c r="A48" s="9" t="n">
        <v>37</v>
      </c>
      <c r="B48" s="15" t="s">
        <v>54</v>
      </c>
      <c r="C48" s="11" t="s">
        <v>8</v>
      </c>
      <c r="D48" s="16" t="n">
        <v>78</v>
      </c>
      <c r="E48" s="19" t="n">
        <v>689</v>
      </c>
      <c r="F48" s="18" t="n">
        <v>53742</v>
      </c>
    </row>
    <row r="49" customFormat="false" ht="25.5" hidden="false" customHeight="false" outlineLevel="0" collapsed="false">
      <c r="A49" s="9" t="n">
        <v>38</v>
      </c>
      <c r="B49" s="15" t="s">
        <v>14</v>
      </c>
      <c r="C49" s="11" t="s">
        <v>8</v>
      </c>
      <c r="D49" s="16" t="n">
        <v>40</v>
      </c>
      <c r="E49" s="19" t="n">
        <v>300</v>
      </c>
      <c r="F49" s="18" t="n">
        <v>12000</v>
      </c>
    </row>
    <row r="50" customFormat="false" ht="15" hidden="false" customHeight="false" outlineLevel="0" collapsed="false">
      <c r="A50" s="9" t="n">
        <v>39</v>
      </c>
      <c r="B50" s="15" t="s">
        <v>55</v>
      </c>
      <c r="C50" s="11" t="s">
        <v>8</v>
      </c>
      <c r="D50" s="16" t="n">
        <v>10</v>
      </c>
      <c r="E50" s="17" t="n">
        <v>220</v>
      </c>
      <c r="F50" s="18" t="n">
        <v>2200</v>
      </c>
    </row>
    <row r="51" customFormat="false" ht="15" hidden="false" customHeight="false" outlineLevel="0" collapsed="false">
      <c r="A51" s="9" t="n">
        <v>40</v>
      </c>
      <c r="B51" s="15" t="s">
        <v>56</v>
      </c>
      <c r="C51" s="11" t="s">
        <v>8</v>
      </c>
      <c r="D51" s="16" t="n">
        <v>10</v>
      </c>
      <c r="E51" s="17" t="n">
        <v>110</v>
      </c>
      <c r="F51" s="18" t="n">
        <v>1100</v>
      </c>
    </row>
    <row r="52" customFormat="false" ht="15" hidden="false" customHeight="false" outlineLevel="0" collapsed="false">
      <c r="A52" s="9" t="n">
        <v>41</v>
      </c>
      <c r="B52" s="15" t="s">
        <v>57</v>
      </c>
      <c r="C52" s="11" t="s">
        <v>8</v>
      </c>
      <c r="D52" s="16" t="n">
        <v>10</v>
      </c>
      <c r="E52" s="17" t="n">
        <v>103</v>
      </c>
      <c r="F52" s="18" t="n">
        <v>1030</v>
      </c>
    </row>
    <row r="53" customFormat="false" ht="15" hidden="false" customHeight="false" outlineLevel="0" collapsed="false">
      <c r="A53" s="9" t="n">
        <v>42</v>
      </c>
      <c r="B53" s="15" t="s">
        <v>58</v>
      </c>
      <c r="C53" s="11" t="s">
        <v>8</v>
      </c>
      <c r="D53" s="16" t="n">
        <v>10</v>
      </c>
      <c r="E53" s="17" t="n">
        <v>74</v>
      </c>
      <c r="F53" s="18" t="n">
        <v>740</v>
      </c>
    </row>
    <row r="54" customFormat="false" ht="25.5" hidden="false" customHeight="false" outlineLevel="0" collapsed="false">
      <c r="A54" s="9" t="n">
        <v>43</v>
      </c>
      <c r="B54" s="15" t="s">
        <v>59</v>
      </c>
      <c r="C54" s="11" t="s">
        <v>8</v>
      </c>
      <c r="D54" s="16" t="n">
        <v>10</v>
      </c>
      <c r="E54" s="19" t="n">
        <v>550</v>
      </c>
      <c r="F54" s="18" t="n">
        <v>5500</v>
      </c>
    </row>
    <row r="55" customFormat="false" ht="15" hidden="false" customHeight="false" outlineLevel="0" collapsed="false">
      <c r="A55" s="9" t="n">
        <v>44</v>
      </c>
      <c r="B55" s="15" t="s">
        <v>60</v>
      </c>
      <c r="C55" s="11" t="s">
        <v>28</v>
      </c>
      <c r="D55" s="16" t="n">
        <v>4</v>
      </c>
      <c r="E55" s="17" t="n">
        <v>2907</v>
      </c>
      <c r="F55" s="18" t="n">
        <v>11628</v>
      </c>
    </row>
    <row r="56" customFormat="false" ht="15" hidden="false" customHeight="false" outlineLevel="0" collapsed="false">
      <c r="A56" s="9" t="n">
        <v>45</v>
      </c>
      <c r="B56" s="15" t="s">
        <v>61</v>
      </c>
      <c r="C56" s="11" t="s">
        <v>28</v>
      </c>
      <c r="D56" s="16" t="n">
        <v>4</v>
      </c>
      <c r="E56" s="17" t="n">
        <v>2907</v>
      </c>
      <c r="F56" s="18" t="n">
        <v>11628</v>
      </c>
    </row>
    <row r="57" customFormat="false" ht="15" hidden="false" customHeight="false" outlineLevel="0" collapsed="false">
      <c r="A57" s="9" t="n">
        <v>46</v>
      </c>
      <c r="B57" s="15" t="s">
        <v>62</v>
      </c>
      <c r="C57" s="11" t="s">
        <v>8</v>
      </c>
      <c r="D57" s="16" t="n">
        <v>45</v>
      </c>
      <c r="E57" s="19" t="n">
        <v>457</v>
      </c>
      <c r="F57" s="18" t="n">
        <v>20565</v>
      </c>
    </row>
    <row r="58" customFormat="false" ht="25.5" hidden="false" customHeight="false" outlineLevel="0" collapsed="false">
      <c r="A58" s="9" t="n">
        <v>47</v>
      </c>
      <c r="B58" s="15" t="s">
        <v>63</v>
      </c>
      <c r="C58" s="11" t="s">
        <v>8</v>
      </c>
      <c r="D58" s="16" t="n">
        <v>9</v>
      </c>
      <c r="E58" s="17" t="n">
        <v>324</v>
      </c>
      <c r="F58" s="18" t="n">
        <v>2916</v>
      </c>
    </row>
    <row r="59" customFormat="false" ht="25.5" hidden="false" customHeight="false" outlineLevel="0" collapsed="false">
      <c r="A59" s="9" t="n">
        <v>48</v>
      </c>
      <c r="B59" s="15" t="s">
        <v>64</v>
      </c>
      <c r="C59" s="11" t="s">
        <v>8</v>
      </c>
      <c r="D59" s="16" t="n">
        <v>20</v>
      </c>
      <c r="E59" s="17" t="n">
        <v>1080</v>
      </c>
      <c r="F59" s="18" t="n">
        <v>21600</v>
      </c>
    </row>
    <row r="60" customFormat="false" ht="15" hidden="false" customHeight="false" outlineLevel="0" collapsed="false">
      <c r="A60" s="9" t="n">
        <v>49</v>
      </c>
      <c r="B60" s="15" t="s">
        <v>65</v>
      </c>
      <c r="C60" s="11" t="s">
        <v>8</v>
      </c>
      <c r="D60" s="16" t="n">
        <v>10</v>
      </c>
      <c r="E60" s="19" t="n">
        <v>530</v>
      </c>
      <c r="F60" s="18" t="n">
        <v>5300</v>
      </c>
    </row>
    <row r="61" customFormat="false" ht="15" hidden="false" customHeight="false" outlineLevel="0" collapsed="false">
      <c r="A61" s="9" t="n">
        <v>50</v>
      </c>
      <c r="B61" s="15" t="s">
        <v>66</v>
      </c>
      <c r="C61" s="11" t="s">
        <v>8</v>
      </c>
      <c r="D61" s="16" t="n">
        <v>39</v>
      </c>
      <c r="E61" s="19" t="n">
        <v>1736</v>
      </c>
      <c r="F61" s="18" t="n">
        <v>67704</v>
      </c>
    </row>
    <row r="62" customFormat="false" ht="15" hidden="false" customHeight="false" outlineLevel="0" collapsed="false">
      <c r="A62" s="9" t="n">
        <v>51</v>
      </c>
      <c r="B62" s="15" t="s">
        <v>13</v>
      </c>
      <c r="C62" s="11" t="s">
        <v>8</v>
      </c>
      <c r="D62" s="16" t="n">
        <v>10</v>
      </c>
      <c r="E62" s="17" t="n">
        <v>1142</v>
      </c>
      <c r="F62" s="18" t="n">
        <v>11420</v>
      </c>
    </row>
    <row r="63" customFormat="false" ht="15" hidden="false" customHeight="false" outlineLevel="0" collapsed="false">
      <c r="A63" s="9" t="n">
        <v>52</v>
      </c>
      <c r="B63" s="15" t="s">
        <v>11</v>
      </c>
      <c r="C63" s="11" t="s">
        <v>8</v>
      </c>
      <c r="D63" s="16" t="n">
        <v>15</v>
      </c>
      <c r="E63" s="19" t="n">
        <v>320</v>
      </c>
      <c r="F63" s="18" t="n">
        <v>4800</v>
      </c>
    </row>
    <row r="64" customFormat="false" ht="25.5" hidden="false" customHeight="false" outlineLevel="0" collapsed="false">
      <c r="A64" s="9" t="n">
        <v>53</v>
      </c>
      <c r="B64" s="15" t="s">
        <v>67</v>
      </c>
      <c r="C64" s="11" t="s">
        <v>8</v>
      </c>
      <c r="D64" s="16" t="n">
        <v>9</v>
      </c>
      <c r="E64" s="19" t="n">
        <v>1150</v>
      </c>
      <c r="F64" s="18" t="n">
        <v>10350</v>
      </c>
    </row>
    <row r="65" customFormat="false" ht="15" hidden="false" customHeight="false" outlineLevel="0" collapsed="false">
      <c r="A65" s="9" t="n">
        <v>54</v>
      </c>
      <c r="B65" s="15" t="s">
        <v>68</v>
      </c>
      <c r="C65" s="11" t="s">
        <v>28</v>
      </c>
      <c r="D65" s="16" t="n">
        <v>300</v>
      </c>
      <c r="E65" s="17" t="n">
        <v>20.1</v>
      </c>
      <c r="F65" s="18" t="n">
        <v>6030</v>
      </c>
    </row>
    <row r="66" customFormat="false" ht="15" hidden="false" customHeight="false" outlineLevel="0" collapsed="false">
      <c r="A66" s="9" t="n">
        <v>55</v>
      </c>
      <c r="B66" s="15" t="s">
        <v>69</v>
      </c>
      <c r="C66" s="11" t="s">
        <v>8</v>
      </c>
      <c r="D66" s="16" t="n">
        <v>30</v>
      </c>
      <c r="E66" s="19" t="n">
        <v>100</v>
      </c>
      <c r="F66" s="18" t="n">
        <v>3000</v>
      </c>
    </row>
    <row r="67" customFormat="false" ht="25.5" hidden="false" customHeight="false" outlineLevel="0" collapsed="false">
      <c r="A67" s="9" t="n">
        <v>56</v>
      </c>
      <c r="B67" s="15" t="s">
        <v>70</v>
      </c>
      <c r="C67" s="11" t="s">
        <v>28</v>
      </c>
      <c r="D67" s="16" t="n">
        <v>15</v>
      </c>
      <c r="E67" s="17" t="n">
        <v>412</v>
      </c>
      <c r="F67" s="18" t="n">
        <v>6180</v>
      </c>
    </row>
    <row r="68" customFormat="false" ht="15" hidden="false" customHeight="false" outlineLevel="0" collapsed="false">
      <c r="A68" s="9" t="n">
        <v>57</v>
      </c>
      <c r="B68" s="15" t="s">
        <v>71</v>
      </c>
      <c r="C68" s="11" t="s">
        <v>28</v>
      </c>
      <c r="D68" s="16" t="n">
        <v>100</v>
      </c>
      <c r="E68" s="19" t="n">
        <v>20</v>
      </c>
      <c r="F68" s="18" t="n">
        <v>2000</v>
      </c>
    </row>
    <row r="69" customFormat="false" ht="15" hidden="false" customHeight="false" outlineLevel="0" collapsed="false">
      <c r="A69" s="9" t="n">
        <v>58</v>
      </c>
      <c r="B69" s="15" t="s">
        <v>72</v>
      </c>
      <c r="C69" s="11" t="s">
        <v>8</v>
      </c>
      <c r="D69" s="16" t="n">
        <v>10</v>
      </c>
      <c r="E69" s="17" t="n">
        <v>145</v>
      </c>
      <c r="F69" s="18" t="n">
        <v>1450</v>
      </c>
    </row>
    <row r="70" customFormat="false" ht="38.25" hidden="false" customHeight="false" outlineLevel="0" collapsed="false">
      <c r="A70" s="9" t="n">
        <v>59</v>
      </c>
      <c r="B70" s="15" t="s">
        <v>73</v>
      </c>
      <c r="C70" s="11" t="s">
        <v>8</v>
      </c>
      <c r="D70" s="16" t="n">
        <v>10</v>
      </c>
      <c r="E70" s="17" t="n">
        <v>196</v>
      </c>
      <c r="F70" s="18" t="n">
        <v>1960</v>
      </c>
    </row>
    <row r="71" customFormat="false" ht="15" hidden="false" customHeight="false" outlineLevel="0" collapsed="false">
      <c r="A71" s="9" t="n">
        <v>60</v>
      </c>
      <c r="B71" s="15" t="s">
        <v>74</v>
      </c>
      <c r="C71" s="11" t="s">
        <v>8</v>
      </c>
      <c r="D71" s="16" t="n">
        <v>20</v>
      </c>
      <c r="E71" s="17" t="n">
        <v>496</v>
      </c>
      <c r="F71" s="18" t="n">
        <v>9920</v>
      </c>
    </row>
    <row r="72" customFormat="false" ht="15" hidden="false" customHeight="false" outlineLevel="0" collapsed="false">
      <c r="A72" s="9" t="n">
        <v>61</v>
      </c>
      <c r="B72" s="15" t="s">
        <v>75</v>
      </c>
      <c r="C72" s="11" t="s">
        <v>8</v>
      </c>
      <c r="D72" s="16" t="n">
        <v>10</v>
      </c>
      <c r="E72" s="19" t="n">
        <v>2815</v>
      </c>
      <c r="F72" s="18" t="n">
        <v>28150</v>
      </c>
    </row>
    <row r="73" customFormat="false" ht="25.5" hidden="false" customHeight="false" outlineLevel="0" collapsed="false">
      <c r="A73" s="9" t="n">
        <v>62</v>
      </c>
      <c r="B73" s="15" t="s">
        <v>76</v>
      </c>
      <c r="C73" s="11" t="s">
        <v>8</v>
      </c>
      <c r="D73" s="16" t="n">
        <v>10</v>
      </c>
      <c r="E73" s="17" t="n">
        <v>114</v>
      </c>
      <c r="F73" s="18" t="n">
        <v>1140</v>
      </c>
    </row>
    <row r="74" customFormat="false" ht="25.5" hidden="false" customHeight="false" outlineLevel="0" collapsed="false">
      <c r="A74" s="9" t="n">
        <v>63</v>
      </c>
      <c r="B74" s="15" t="s">
        <v>77</v>
      </c>
      <c r="C74" s="11" t="s">
        <v>8</v>
      </c>
      <c r="D74" s="16" t="n">
        <v>10</v>
      </c>
      <c r="E74" s="19" t="n">
        <v>300</v>
      </c>
      <c r="F74" s="18" t="n">
        <v>3000</v>
      </c>
    </row>
    <row r="75" customFormat="false" ht="15" hidden="false" customHeight="false" outlineLevel="0" collapsed="false">
      <c r="A75" s="9" t="n">
        <v>64</v>
      </c>
      <c r="B75" s="15" t="s">
        <v>78</v>
      </c>
      <c r="C75" s="11" t="s">
        <v>8</v>
      </c>
      <c r="D75" s="16" t="n">
        <v>50</v>
      </c>
      <c r="E75" s="19" t="n">
        <v>77</v>
      </c>
      <c r="F75" s="18" t="n">
        <v>3850</v>
      </c>
    </row>
    <row r="76" customFormat="false" ht="15" hidden="false" customHeight="false" outlineLevel="0" collapsed="false">
      <c r="A76" s="9" t="n">
        <v>65</v>
      </c>
      <c r="B76" s="15" t="s">
        <v>79</v>
      </c>
      <c r="C76" s="11" t="s">
        <v>8</v>
      </c>
      <c r="D76" s="16" t="n">
        <v>10</v>
      </c>
      <c r="E76" s="17" t="n">
        <v>140</v>
      </c>
      <c r="F76" s="18" t="n">
        <v>1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6" min="3" style="34" width="9.14"/>
  </cols>
  <sheetData>
    <row r="1" customFormat="false" ht="15.75" hidden="false" customHeight="false" outlineLevel="0" collapsed="false">
      <c r="A1" s="35"/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</row>
    <row r="2" customFormat="false" ht="15.75" hidden="false" customHeight="false" outlineLevel="0" collapsed="false">
      <c r="A2" s="35"/>
      <c r="B2" s="36" t="s">
        <v>7</v>
      </c>
      <c r="C2" s="37" t="str">
        <f aca="false">IF(ISNA(VLOOKUP($B2,Исходные!$B$3:$F$76,2,0)),"",VLOOKUP($B2,Исходные!$B$3:$F$76,2,0))</f>
        <v>уп.</v>
      </c>
      <c r="D2" s="37" t="n">
        <f aca="false">IF(ISNA(VLOOKUP($B2,Исходные!$B$3:$F$76,3,0)),"",VLOOKUP($B2,Исходные!$B$3:$F$76,3,0))</f>
        <v>150</v>
      </c>
      <c r="E2" s="37" t="n">
        <f aca="false">IF(ISNA(VLOOKUP($B2,Исходные!$B$3:$F$76,4,0)),"",VLOOKUP($B2,Исходные!$B$3:$F$76,4,0))</f>
        <v>250</v>
      </c>
      <c r="F2" s="37" t="n">
        <f aca="false">IF(ISNA(VLOOKUP($B2,Исходные!$B$3:$F$76,5,0)),"",VLOOKUP($B2,Исходные!$B$3:$F$76,5,0))</f>
        <v>37500</v>
      </c>
      <c r="G2" s="38" t="s">
        <v>80</v>
      </c>
    </row>
    <row r="3" customFormat="false" ht="15.75" hidden="false" customHeight="false" outlineLevel="0" collapsed="false">
      <c r="A3" s="35"/>
      <c r="B3" s="36" t="s">
        <v>9</v>
      </c>
      <c r="C3" s="37" t="str">
        <f aca="false">IF(ISNA(VLOOKUP($B3,Исходные!$B$3:$F$76,2,0)),"",VLOOKUP($B3,Исходные!$B$3:$F$76,2,0))</f>
        <v>уп.</v>
      </c>
      <c r="D3" s="37" t="n">
        <f aca="false">IF(ISNA(VLOOKUP($B3,Исходные!$B$3:$F$76,3,0)),"",VLOOKUP($B3,Исходные!$B$3:$F$76,3,0))</f>
        <v>10</v>
      </c>
      <c r="E3" s="37" t="n">
        <f aca="false">IF(ISNA(VLOOKUP($B3,Исходные!$B$3:$F$76,4,0)),"",VLOOKUP($B3,Исходные!$B$3:$F$76,4,0))</f>
        <v>114</v>
      </c>
      <c r="F3" s="37" t="n">
        <f aca="false">IF(ISNA(VLOOKUP($B3,Исходные!$B$3:$F$76,5,0)),"",VLOOKUP($B3,Исходные!$B$3:$F$76,5,0))</f>
        <v>1140</v>
      </c>
    </row>
    <row r="4" customFormat="false" ht="15.75" hidden="false" customHeight="false" outlineLevel="0" collapsed="false">
      <c r="B4" s="36" t="s">
        <v>62</v>
      </c>
      <c r="C4" s="37" t="str">
        <f aca="false">IF(ISNA(VLOOKUP($B4,Исходные!$B$3:$F$76,2,0)),"",VLOOKUP($B4,Исходные!$B$3:$F$76,2,0))</f>
        <v>уп.</v>
      </c>
      <c r="D4" s="37" t="n">
        <f aca="false">IF(ISNA(VLOOKUP($B4,Исходные!$B$3:$F$76,3,0)),"",VLOOKUP($B4,Исходные!$B$3:$F$76,3,0))</f>
        <v>45</v>
      </c>
      <c r="E4" s="37" t="n">
        <f aca="false">IF(ISNA(VLOOKUP($B4,Исходные!$B$3:$F$76,4,0)),"",VLOOKUP($B4,Исходные!$B$3:$F$76,4,0))</f>
        <v>457</v>
      </c>
      <c r="F4" s="37" t="n">
        <f aca="false">IF(ISNA(VLOOKUP($B4,Исходные!$B$3:$F$76,5,0)),"",VLOOKUP($B4,Исходные!$B$3:$F$76,5,0))</f>
        <v>20565</v>
      </c>
    </row>
    <row r="5" customFormat="false" ht="15.75" hidden="false" customHeight="false" outlineLevel="0" collapsed="false">
      <c r="B5" s="36"/>
      <c r="C5" s="37" t="str">
        <f aca="false">IF(ISNA(VLOOKUP($B5,Исходные!$B$3:$F$76,2,0)),"",VLOOKUP($B5,Исходные!$B$3:$F$76,2,0))</f>
        <v/>
      </c>
      <c r="D5" s="37" t="str">
        <f aca="false">IF(ISNA(VLOOKUP($B5,Исходные!$B$3:$F$76,3,0)),"",VLOOKUP($B5,Исходные!$B$3:$F$76,3,0))</f>
        <v/>
      </c>
      <c r="E5" s="37" t="str">
        <f aca="false">IF(ISNA(VLOOKUP($B5,Исходные!$B$3:$F$76,4,0)),"",VLOOKUP($B5,Исходные!$B$3:$F$76,4,0))</f>
        <v/>
      </c>
      <c r="F5" s="37" t="str">
        <f aca="false">IF(ISNA(VLOOKUP($B5,Исходные!$B$3:$F$76,5,0)),"",VLOOKUP($B5,Исходные!$B$3:$F$76,5,0))</f>
        <v/>
      </c>
    </row>
    <row r="6" customFormat="false" ht="15.75" hidden="false" customHeight="false" outlineLevel="0" collapsed="false">
      <c r="B6" s="36"/>
      <c r="C6" s="37" t="str">
        <f aca="false">IF(ISNA(VLOOKUP($B6,Исходные!$B$3:$F$76,2,0)),"",VLOOKUP($B6,Исходные!$B$3:$F$76,2,0))</f>
        <v/>
      </c>
      <c r="D6" s="37" t="str">
        <f aca="false">IF(ISNA(VLOOKUP($B6,Исходные!$B$3:$F$76,3,0)),"",VLOOKUP($B6,Исходные!$B$3:$F$76,3,0))</f>
        <v/>
      </c>
      <c r="E6" s="37" t="str">
        <f aca="false">IF(ISNA(VLOOKUP($B6,Исходные!$B$3:$F$76,4,0)),"",VLOOKUP($B6,Исходные!$B$3:$F$76,4,0))</f>
        <v/>
      </c>
      <c r="F6" s="37" t="str">
        <f aca="false">IF(ISNA(VLOOKUP($B6,Исходные!$B$3:$F$76,5,0)),"",VLOOKUP($B6,Исходные!$B$3:$F$76,5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5:07:56Z</dcterms:created>
  <dc:creator>Ксения Владимировна</dc:creator>
  <dc:description/>
  <dc:language>en-US</dc:language>
  <cp:lastModifiedBy>Ксения Владимировна</cp:lastModifiedBy>
  <cp:lastPrinted>2009-12-25T16:52:22Z</cp:lastPrinted>
  <dcterms:modified xsi:type="dcterms:W3CDTF">2010-06-13T08:54:48Z</dcterms:modified>
  <cp:revision>0</cp:revision>
  <dc:subject/>
  <dc:title/>
</cp:coreProperties>
</file>