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Список 1</t>
  </si>
  <si>
    <t xml:space="preserve">мне нужно</t>
  </si>
  <si>
    <t xml:space="preserve">Список 2</t>
  </si>
  <si>
    <t xml:space="preserve">г Санкт-Петербург, Краснопутиловская, 99 кв 22 подъезд 3 код + этаж 1</t>
  </si>
  <si>
    <t xml:space="preserve">г Санкт-Петербург, пр-кт Ветеранов, 95 кв 99 этаж 2</t>
  </si>
  <si>
    <t xml:space="preserve">Пушк</t>
  </si>
  <si>
    <t xml:space="preserve">г Санкт-Петербург, КРАСНОГВАРДЕЙСКИЙ, РЕВОЛЮЦИИ, 12 корп 3 кв 2 подъезд 1 этаж 2</t>
  </si>
  <si>
    <t xml:space="preserve">Адми</t>
  </si>
  <si>
    <t xml:space="preserve">г Санкт-Петербург, Центральный р-н, Загородный пр., 21 кв 36 этаж 4</t>
  </si>
  <si>
    <t xml:space="preserve">Фрунз</t>
  </si>
  <si>
    <t xml:space="preserve">г Санкт-Петербург, Московский р-н, ул Орджоникидзе, 55 кв 96 этаж 4</t>
  </si>
  <si>
    <t xml:space="preserve">Центр</t>
  </si>
  <si>
    <t xml:space="preserve">г Санкт-Петербург, Калининский р-н, Тамбасова, 19 корп 6 кв 112 этаж 3</t>
  </si>
  <si>
    <t xml:space="preserve">Колп</t>
  </si>
  <si>
    <t xml:space="preserve">вост</t>
  </si>
  <si>
    <t xml:space="preserve">Кир</t>
  </si>
  <si>
    <t xml:space="preserve">п Шушары, Пушкинский, ростовская, 6 корп 3 кв 130 код 130 этаж 5</t>
  </si>
  <si>
    <t xml:space="preserve">Красн</t>
  </si>
  <si>
    <t xml:space="preserve">СПб, Московский р-н, ленсовета, 62 корп 1 кв 15 этаж 4</t>
  </si>
  <si>
    <t xml:space="preserve">г Санкт-Петербург, Фрунзенский р-н, Бухарестская, 27 корп 3 кв 97 этаж 5</t>
  </si>
  <si>
    <t xml:space="preserve">г Санкт-Петербург, Центральный р-н, ДЕКАБРИСТОВ, 57 кв 86 этаж 5</t>
  </si>
  <si>
    <t xml:space="preserve">г Санкт-Петербург, Красносельский р-н, 2-я комсомольская, 51 кв 19 код 19в этаж 4</t>
  </si>
  <si>
    <t xml:space="preserve">Колпино, Октябрьская, 3 кв 303 код домоф этаж 4</t>
  </si>
  <si>
    <t xml:space="preserve">г Санкт-Петербург, Фрунзенский р-н, Турку, 17 корп 2 кв 63 подъезд 2 код 063 этаж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10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E1" s="0" t="s">
        <v>2</v>
      </c>
    </row>
    <row r="2" customFormat="false" ht="15" hidden="false" customHeight="false" outlineLevel="0" collapsed="false">
      <c r="A2" s="2" t="s">
        <v>3</v>
      </c>
      <c r="B2" s="3" t="n">
        <v>8</v>
      </c>
      <c r="C2" s="0" t="e">
        <f aca="false">районы(A2,$E$3:$E$10)</f>
        <v>#VALUE!</v>
      </c>
      <c r="D2" s="4" t="e">
        <f aca="false">VLOOKUP(C2,$E$2:$F$10,2,0)</f>
        <v>#VALUE!</v>
      </c>
      <c r="E2" s="5" t="str">
        <f aca="false">""</f>
        <v/>
      </c>
      <c r="F2" s="5" t="n">
        <v>0</v>
      </c>
    </row>
    <row r="3" customFormat="false" ht="15" hidden="false" customHeight="false" outlineLevel="0" collapsed="false">
      <c r="A3" s="2" t="s">
        <v>4</v>
      </c>
      <c r="B3" s="3" t="n">
        <v>0</v>
      </c>
      <c r="C3" s="0" t="e">
        <f aca="false">районы(A3,$E$3:$E$10)</f>
        <v>#VALUE!</v>
      </c>
      <c r="D3" s="4" t="e">
        <f aca="false">VLOOKUP(C3,$E$2:$F$10,2,0)</f>
        <v>#VALUE!</v>
      </c>
      <c r="E3" s="6" t="s">
        <v>5</v>
      </c>
      <c r="F3" s="5" t="n">
        <v>1</v>
      </c>
    </row>
    <row r="4" customFormat="false" ht="15" hidden="false" customHeight="false" outlineLevel="0" collapsed="false">
      <c r="A4" s="2" t="s">
        <v>6</v>
      </c>
      <c r="B4" s="3" t="n">
        <v>8</v>
      </c>
      <c r="C4" s="0" t="e">
        <f aca="false">районы(A4,$E$3:$E$10)</f>
        <v>#VALUE!</v>
      </c>
      <c r="D4" s="4" t="e">
        <f aca="false">VLOOKUP(C4,$E$2:$F$10,2,0)</f>
        <v>#VALUE!</v>
      </c>
      <c r="E4" s="6" t="s">
        <v>7</v>
      </c>
      <c r="F4" s="5" t="n">
        <v>2</v>
      </c>
    </row>
    <row r="5" customFormat="false" ht="15" hidden="false" customHeight="false" outlineLevel="0" collapsed="false">
      <c r="A5" s="2" t="s">
        <v>8</v>
      </c>
      <c r="B5" s="3" t="n">
        <v>4</v>
      </c>
      <c r="C5" s="0" t="e">
        <f aca="false">районы(A5,$E$3:$E$10)</f>
        <v>#VALUE!</v>
      </c>
      <c r="D5" s="4" t="e">
        <f aca="false">VLOOKUP(C5,$E$2:$F$10,2,0)</f>
        <v>#VALUE!</v>
      </c>
      <c r="E5" s="6" t="s">
        <v>9</v>
      </c>
      <c r="F5" s="5" t="n">
        <v>3</v>
      </c>
    </row>
    <row r="6" customFormat="false" ht="15" hidden="false" customHeight="false" outlineLevel="0" collapsed="false">
      <c r="A6" s="2" t="s">
        <v>10</v>
      </c>
      <c r="B6" s="3" t="n">
        <v>0</v>
      </c>
      <c r="C6" s="0" t="e">
        <f aca="false">районы(A6,$E$3:$E$10)</f>
        <v>#VALUE!</v>
      </c>
      <c r="D6" s="4" t="e">
        <f aca="false">VLOOKUP(C6,$E$2:$F$10,2,0)</f>
        <v>#VALUE!</v>
      </c>
      <c r="E6" s="6" t="s">
        <v>11</v>
      </c>
      <c r="F6" s="5" t="n">
        <v>4</v>
      </c>
    </row>
    <row r="7" customFormat="false" ht="15" hidden="false" customHeight="false" outlineLevel="0" collapsed="false">
      <c r="A7" s="2" t="s">
        <v>12</v>
      </c>
      <c r="B7" s="3" t="n">
        <v>0</v>
      </c>
      <c r="C7" s="0" t="e">
        <f aca="false">районы(A7,$E$3:$E$10)</f>
        <v>#VALUE!</v>
      </c>
      <c r="D7" s="4" t="e">
        <f aca="false">VLOOKUP(C7,$E$2:$F$10,2,0)</f>
        <v>#VALUE!</v>
      </c>
      <c r="E7" s="6" t="s">
        <v>13</v>
      </c>
      <c r="F7" s="5" t="n">
        <v>5</v>
      </c>
    </row>
    <row r="8" customFormat="false" ht="15" hidden="false" customHeight="false" outlineLevel="0" collapsed="false">
      <c r="A8" s="2" t="s">
        <v>12</v>
      </c>
      <c r="B8" s="3" t="n">
        <v>0</v>
      </c>
      <c r="C8" s="0" t="e">
        <f aca="false">районы(A8,$E$3:$E$10)</f>
        <v>#VALUE!</v>
      </c>
      <c r="D8" s="4" t="e">
        <f aca="false">VLOOKUP(C8,$E$2:$F$10,2,0)</f>
        <v>#VALUE!</v>
      </c>
      <c r="E8" s="6" t="s">
        <v>14</v>
      </c>
      <c r="F8" s="5" t="n">
        <v>6</v>
      </c>
    </row>
    <row r="9" customFormat="false" ht="15" hidden="false" customHeight="false" outlineLevel="0" collapsed="false">
      <c r="A9" s="2" t="s">
        <v>12</v>
      </c>
      <c r="B9" s="3" t="n">
        <v>0</v>
      </c>
      <c r="C9" s="0" t="e">
        <f aca="false">районы(A9,$E$3:$E$10)</f>
        <v>#VALUE!</v>
      </c>
      <c r="D9" s="4" t="e">
        <f aca="false">VLOOKUP(C9,$E$2:$F$10,2,0)</f>
        <v>#VALUE!</v>
      </c>
      <c r="E9" s="6" t="s">
        <v>15</v>
      </c>
      <c r="F9" s="5" t="n">
        <v>7</v>
      </c>
    </row>
    <row r="10" customFormat="false" ht="15" hidden="false" customHeight="false" outlineLevel="0" collapsed="false">
      <c r="A10" s="2" t="s">
        <v>16</v>
      </c>
      <c r="B10" s="3" t="n">
        <v>1</v>
      </c>
      <c r="C10" s="0" t="e">
        <f aca="false">районы(A10,$E$3:$E$10)</f>
        <v>#VALUE!</v>
      </c>
      <c r="D10" s="4" t="e">
        <f aca="false">VLOOKUP(C10,$E$2:$F$10,2,0)</f>
        <v>#VALUE!</v>
      </c>
      <c r="E10" s="6" t="s">
        <v>17</v>
      </c>
      <c r="F10" s="5" t="n">
        <v>8</v>
      </c>
    </row>
    <row r="11" customFormat="false" ht="15" hidden="false" customHeight="false" outlineLevel="0" collapsed="false">
      <c r="A11" s="2" t="s">
        <v>16</v>
      </c>
      <c r="B11" s="3" t="n">
        <v>1</v>
      </c>
      <c r="C11" s="0" t="e">
        <f aca="false">районы(A11,$E$3:$E$10)</f>
        <v>#VALUE!</v>
      </c>
      <c r="D11" s="4" t="e">
        <f aca="false">VLOOKUP(C11,$E$2:$F$10,2,0)</f>
        <v>#VALUE!</v>
      </c>
    </row>
    <row r="12" customFormat="false" ht="15" hidden="false" customHeight="false" outlineLevel="0" collapsed="false">
      <c r="A12" s="2" t="s">
        <v>16</v>
      </c>
      <c r="B12" s="3" t="n">
        <v>1</v>
      </c>
      <c r="C12" s="0" t="e">
        <f aca="false">районы(A12,$E$3:$E$10)</f>
        <v>#VALUE!</v>
      </c>
      <c r="D12" s="4" t="e">
        <f aca="false">VLOOKUP(C12,$E$2:$F$10,2,0)</f>
        <v>#VALUE!</v>
      </c>
    </row>
    <row r="13" customFormat="false" ht="15" hidden="false" customHeight="false" outlineLevel="0" collapsed="false">
      <c r="A13" s="2" t="s">
        <v>16</v>
      </c>
      <c r="B13" s="3" t="n">
        <v>1</v>
      </c>
      <c r="C13" s="0" t="e">
        <f aca="false">районы(A13,$E$3:$E$10)</f>
        <v>#VALUE!</v>
      </c>
      <c r="D13" s="4" t="e">
        <f aca="false">VLOOKUP(C13,$E$2:$F$10,2,0)</f>
        <v>#VALUE!</v>
      </c>
    </row>
    <row r="14" customFormat="false" ht="15" hidden="false" customHeight="false" outlineLevel="0" collapsed="false">
      <c r="A14" s="2" t="s">
        <v>18</v>
      </c>
      <c r="B14" s="3" t="n">
        <v>0</v>
      </c>
      <c r="C14" s="0" t="e">
        <f aca="false">районы(A14,$E$3:$E$10)</f>
        <v>#VALUE!</v>
      </c>
      <c r="D14" s="4" t="e">
        <f aca="false">VLOOKUP(C14,$E$2:$F$10,2,0)</f>
        <v>#VALUE!</v>
      </c>
    </row>
    <row r="15" customFormat="false" ht="15" hidden="false" customHeight="false" outlineLevel="0" collapsed="false">
      <c r="A15" s="2" t="s">
        <v>19</v>
      </c>
      <c r="B15" s="3" t="n">
        <v>3</v>
      </c>
      <c r="C15" s="0" t="e">
        <f aca="false">районы(A15,$E$3:$E$10)</f>
        <v>#VALUE!</v>
      </c>
      <c r="D15" s="4" t="e">
        <f aca="false">VLOOKUP(C15,$E$2:$F$10,2,0)</f>
        <v>#VALUE!</v>
      </c>
    </row>
    <row r="16" customFormat="false" ht="15" hidden="false" customHeight="false" outlineLevel="0" collapsed="false">
      <c r="A16" s="2" t="s">
        <v>20</v>
      </c>
      <c r="B16" s="3" t="n">
        <v>4</v>
      </c>
      <c r="C16" s="0" t="e">
        <f aca="false">районы(A16,$E$3:$E$10)</f>
        <v>#VALUE!</v>
      </c>
      <c r="D16" s="4" t="e">
        <f aca="false">VLOOKUP(C16,$E$2:$F$10,2,0)</f>
        <v>#VALUE!</v>
      </c>
    </row>
    <row r="17" customFormat="false" ht="15" hidden="false" customHeight="false" outlineLevel="0" collapsed="false">
      <c r="A17" s="2" t="s">
        <v>20</v>
      </c>
      <c r="B17" s="3" t="n">
        <v>4</v>
      </c>
      <c r="C17" s="0" t="e">
        <f aca="false">районы(A17,$E$3:$E$10)</f>
        <v>#VALUE!</v>
      </c>
      <c r="D17" s="4" t="e">
        <f aca="false">VLOOKUP(C17,$E$2:$F$10,2,0)</f>
        <v>#VALUE!</v>
      </c>
    </row>
    <row r="18" customFormat="false" ht="15" hidden="false" customHeight="false" outlineLevel="0" collapsed="false">
      <c r="A18" s="2" t="s">
        <v>21</v>
      </c>
      <c r="B18" s="3" t="n">
        <v>8</v>
      </c>
      <c r="C18" s="0" t="e">
        <f aca="false">районы(A18,$E$3:$E$10)</f>
        <v>#VALUE!</v>
      </c>
      <c r="D18" s="4" t="e">
        <f aca="false">VLOOKUP(C18,$E$2:$F$10,2,0)</f>
        <v>#VALUE!</v>
      </c>
    </row>
    <row r="19" customFormat="false" ht="15" hidden="false" customHeight="false" outlineLevel="0" collapsed="false">
      <c r="A19" s="2" t="s">
        <v>22</v>
      </c>
      <c r="B19" s="3" t="n">
        <v>5</v>
      </c>
      <c r="C19" s="0" t="e">
        <f aca="false">районы(A19,$E$3:$E$10)</f>
        <v>#VALUE!</v>
      </c>
      <c r="D19" s="4" t="e">
        <f aca="false">VLOOKUP(C19,$E$2:$F$10,2,0)</f>
        <v>#VALUE!</v>
      </c>
    </row>
    <row r="20" customFormat="false" ht="15" hidden="false" customHeight="false" outlineLevel="0" collapsed="false">
      <c r="A20" s="2" t="s">
        <v>23</v>
      </c>
      <c r="B20" s="3" t="n">
        <v>3</v>
      </c>
      <c r="C20" s="0" t="e">
        <f aca="false">районы(A20,$E$3:$E$10)</f>
        <v>#VALUE!</v>
      </c>
      <c r="D20" s="4" t="e">
        <f aca="false">VLOOKUP(C20,$E$2:$F$10,2,0)</f>
        <v>#VALUE!</v>
      </c>
    </row>
    <row r="21" customFormat="false" ht="15" hidden="false" customHeight="false" outlineLevel="0" collapsed="false">
      <c r="A21" s="2" t="s">
        <v>23</v>
      </c>
      <c r="B21" s="3" t="n">
        <v>3</v>
      </c>
      <c r="C21" s="0" t="e">
        <f aca="false">районы(A21,$E$3:$E$10)</f>
        <v>#VALUE!</v>
      </c>
      <c r="D21" s="4" t="e">
        <f aca="false">VLOOKUP(C21,$E$2:$F$10,2,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25:52Z</dcterms:created>
  <dc:creator>1</dc:creator>
  <dc:description/>
  <dc:language>en-US</dc:language>
  <cp:lastModifiedBy>Евгений</cp:lastModifiedBy>
  <dcterms:modified xsi:type="dcterms:W3CDTF">2012-01-19T15:38:52Z</dcterms:modified>
  <cp:revision>0</cp:revision>
  <dc:subject/>
  <dc:title/>
</cp:coreProperties>
</file>