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анер" sheetId="1" state="visible" r:id="rId2"/>
    <sheet name="Газ" sheetId="2" state="visible" r:id="rId3"/>
    <sheet name="Нефть" sheetId="3" state="visible" r:id="rId4"/>
    <sheet name="Лес" sheetId="4" state="visible" r:id="rId5"/>
  </sheets>
  <definedNames>
    <definedName function="false" hidden="true" localSheetId="0" name="_xlnm._FilterDatabase" vbProcedure="false">Сканер!$A$1:$B$4</definedName>
    <definedName function="false" hidden="false" localSheetId="1" name="Excel_BuiltIn__FilterDatabase" vbProcedure="false">Газ!$A$1:$G$30</definedName>
    <definedName function="false" hidden="false" localSheetId="2" name="Excel_BuiltIn__FilterDatabase" vbProcedure="false">Нефть!$G$1:$G$31</definedName>
    <definedName function="false" hidden="false" localSheetId="2" name="_DJI1440" vbProcedure="false">Нефть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Инструмент</t>
  </si>
  <si>
    <t xml:space="preserve">Разрыв</t>
  </si>
  <si>
    <t xml:space="preserve">Газ</t>
  </si>
  <si>
    <t xml:space="preserve">Нефть</t>
  </si>
  <si>
    <t xml:space="preserve">Лес</t>
  </si>
  <si>
    <t xml:space="preserve">Дата</t>
  </si>
  <si>
    <t xml:space="preserve">Open</t>
  </si>
  <si>
    <t xml:space="preserve">High</t>
  </si>
  <si>
    <t xml:space="preserve">Low</t>
  </si>
  <si>
    <t xml:space="preserve">Close</t>
  </si>
  <si>
    <t xml:space="preserve">Wolume</t>
  </si>
  <si>
    <t xml:space="preserve">ФИЛЬТР</t>
  </si>
  <si>
    <t xml:space="preserve">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;[RED]\-0.000%"/>
    <numFmt numFmtId="167" formatCode="0.000%"/>
    <numFmt numFmtId="168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12"/>
  </cols>
  <sheetData>
    <row r="1" customFormat="false" ht="17.3" hidden="false" customHeight="true" outlineLevel="0" collapsed="false">
      <c r="A1" s="1" t="s">
        <v>0</v>
      </c>
      <c r="B1" s="1" t="s">
        <v>1</v>
      </c>
    </row>
    <row r="2" customFormat="false" ht="18.75" hidden="false" customHeight="false" outlineLevel="0" collapsed="false">
      <c r="A2" s="2" t="s">
        <v>2</v>
      </c>
      <c r="B2" s="3" t="n">
        <f aca="false">Газ!$G$30</f>
        <v>-0.000405840234227863</v>
      </c>
    </row>
    <row r="3" customFormat="false" ht="18.75" hidden="false" customHeight="false" outlineLevel="0" collapsed="false">
      <c r="A3" s="2" t="s">
        <v>3</v>
      </c>
      <c r="B3" s="4" t="n">
        <f aca="false">Нефть!$G$30</f>
        <v>-0.000114340888301726</v>
      </c>
    </row>
    <row r="4" customFormat="false" ht="18.75" hidden="false" customHeight="false" outlineLevel="0" collapsed="false">
      <c r="A4" s="2" t="s">
        <v>4</v>
      </c>
      <c r="B4" s="4" t="n">
        <f aca="false">Лес!$G$30</f>
        <v>-0.000432933230872469</v>
      </c>
    </row>
  </sheetData>
  <autoFilter ref="A1:B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2" style="0" width="8.61"/>
  </cols>
  <sheetData>
    <row r="1" s="7" customFormat="true" ht="13" hidden="false" customHeight="false" outlineLevel="0" collapsed="false">
      <c r="A1" s="5" t="s">
        <v>5</v>
      </c>
      <c r="B1" s="5" t="s">
        <v>6</v>
      </c>
      <c r="C1" s="5" t="s">
        <v>7</v>
      </c>
      <c r="D1" s="5" t="s">
        <v>8</v>
      </c>
      <c r="E1" s="5" t="s">
        <v>9</v>
      </c>
      <c r="F1" s="5" t="s">
        <v>10</v>
      </c>
      <c r="G1" s="6" t="s">
        <v>11</v>
      </c>
    </row>
    <row r="2" customFormat="false" ht="13" hidden="false" customHeight="false" outlineLevel="0" collapsed="false">
      <c r="A2" s="8" t="n">
        <v>37356</v>
      </c>
      <c r="B2" s="0" t="n">
        <v>10210.4</v>
      </c>
      <c r="C2" s="0" t="n">
        <v>10437.4</v>
      </c>
      <c r="D2" s="0" t="n">
        <v>10175.2</v>
      </c>
      <c r="E2" s="0" t="n">
        <v>10381.7</v>
      </c>
      <c r="F2" s="0" t="n">
        <v>1447900</v>
      </c>
      <c r="G2" s="9"/>
    </row>
    <row r="3" customFormat="false" ht="13" hidden="false" customHeight="false" outlineLevel="0" collapsed="false">
      <c r="A3" s="8" t="n">
        <v>37357</v>
      </c>
      <c r="B3" s="0" t="n">
        <v>10378.9</v>
      </c>
      <c r="C3" s="0" t="n">
        <v>10425.9</v>
      </c>
      <c r="D3" s="0" t="n">
        <v>10116.4</v>
      </c>
      <c r="E3" s="0" t="n">
        <v>10176.1</v>
      </c>
      <c r="F3" s="0" t="n">
        <v>1505600</v>
      </c>
      <c r="G3" s="10" t="n">
        <f aca="false">(B3-E2)/B3</f>
        <v>-0.000269778107506681</v>
      </c>
    </row>
    <row r="4" customFormat="false" ht="13" hidden="false" customHeight="false" outlineLevel="0" collapsed="false">
      <c r="A4" s="8" t="n">
        <v>37358</v>
      </c>
      <c r="B4" s="0" t="n">
        <v>10178.6</v>
      </c>
      <c r="C4" s="0" t="n">
        <v>10312.3</v>
      </c>
      <c r="D4" s="0" t="n">
        <v>10083.9</v>
      </c>
      <c r="E4" s="0" t="n">
        <v>10190.8</v>
      </c>
      <c r="F4" s="0" t="n">
        <v>1282100</v>
      </c>
      <c r="G4" s="10" t="n">
        <f aca="false">(B4-E3)/B4</f>
        <v>0.000245613345646749</v>
      </c>
    </row>
    <row r="5" customFormat="false" ht="13" hidden="false" customHeight="false" outlineLevel="0" collapsed="false">
      <c r="A5" s="8" t="n">
        <v>37361</v>
      </c>
      <c r="B5" s="0" t="n">
        <v>10189.6</v>
      </c>
      <c r="C5" s="0" t="n">
        <v>10261.1</v>
      </c>
      <c r="D5" s="0" t="n">
        <v>10037.9</v>
      </c>
      <c r="E5" s="0" t="n">
        <v>10093.7</v>
      </c>
      <c r="F5" s="0" t="n">
        <v>1120400</v>
      </c>
      <c r="G5" s="10" t="n">
        <f aca="false">(B5-E4)/B5</f>
        <v>-0.000117767135118053</v>
      </c>
    </row>
    <row r="6" customFormat="false" ht="13" hidden="false" customHeight="false" outlineLevel="0" collapsed="false">
      <c r="A6" s="8" t="n">
        <v>37362</v>
      </c>
      <c r="B6" s="0" t="n">
        <v>10100.4</v>
      </c>
      <c r="C6" s="0" t="n">
        <v>10365.1</v>
      </c>
      <c r="D6" s="0" t="n">
        <v>10100.4</v>
      </c>
      <c r="E6" s="0" t="n">
        <v>10301.3</v>
      </c>
      <c r="F6" s="0" t="n">
        <v>1341300</v>
      </c>
      <c r="G6" s="10" t="n">
        <f aca="false">(B6-E5)/B6</f>
        <v>0.000663340065739863</v>
      </c>
    </row>
    <row r="7" customFormat="false" ht="13" hidden="false" customHeight="false" outlineLevel="0" collapsed="false">
      <c r="A7" s="8" t="n">
        <v>37363</v>
      </c>
      <c r="B7" s="0" t="n">
        <v>10299.7</v>
      </c>
      <c r="C7" s="0" t="n">
        <v>10379.5</v>
      </c>
      <c r="D7" s="0" t="n">
        <v>10137.5</v>
      </c>
      <c r="E7" s="0" t="n">
        <v>10220.8</v>
      </c>
      <c r="F7" s="0" t="n">
        <v>1376900</v>
      </c>
      <c r="G7" s="10" t="n">
        <f aca="false">(B7-E6)/B7</f>
        <v>-0.00015534433041725</v>
      </c>
    </row>
    <row r="8" customFormat="false" ht="13" hidden="false" customHeight="false" outlineLevel="0" collapsed="false">
      <c r="A8" s="8" t="n">
        <v>37364</v>
      </c>
      <c r="B8" s="0" t="n">
        <v>10219.5</v>
      </c>
      <c r="C8" s="0" t="n">
        <v>10334.7</v>
      </c>
      <c r="D8" s="0" t="n">
        <v>10010.2</v>
      </c>
      <c r="E8" s="0" t="n">
        <v>10205.3</v>
      </c>
      <c r="F8" s="0" t="n">
        <v>1359300</v>
      </c>
      <c r="G8" s="10" t="n">
        <f aca="false">(B8-E7)/B8</f>
        <v>-0.000127207789030703</v>
      </c>
    </row>
    <row r="9" customFormat="false" ht="13" hidden="false" customHeight="false" outlineLevel="0" collapsed="false">
      <c r="A9" s="8" t="n">
        <v>37365</v>
      </c>
      <c r="B9" s="0" t="n">
        <v>10212.7</v>
      </c>
      <c r="C9" s="0" t="n">
        <v>10338.8</v>
      </c>
      <c r="D9" s="0" t="n">
        <v>10151.5</v>
      </c>
      <c r="E9" s="0" t="n">
        <v>10257.1</v>
      </c>
      <c r="F9" s="0" t="n">
        <v>1185000</v>
      </c>
      <c r="G9" s="10" t="n">
        <f aca="false">(B9-E8)/B9</f>
        <v>0.000724588012964393</v>
      </c>
    </row>
    <row r="10" customFormat="false" ht="13" hidden="false" customHeight="false" outlineLevel="0" collapsed="false">
      <c r="A10" s="8" t="n">
        <v>37368</v>
      </c>
      <c r="B10" s="0" t="n">
        <v>10256</v>
      </c>
      <c r="C10" s="0" t="n">
        <v>10299.4</v>
      </c>
      <c r="D10" s="0" t="n">
        <v>10056.5</v>
      </c>
      <c r="E10" s="0" t="n">
        <v>10136.4</v>
      </c>
      <c r="F10" s="0" t="n">
        <v>1181800</v>
      </c>
      <c r="G10" s="10" t="n">
        <f aca="false">(B10-E9)/B10</f>
        <v>-0.000107254290171642</v>
      </c>
    </row>
    <row r="11" customFormat="false" ht="13" hidden="false" customHeight="false" outlineLevel="0" collapsed="false">
      <c r="A11" s="8" t="n">
        <v>37369</v>
      </c>
      <c r="B11" s="0" t="n">
        <v>10137.2</v>
      </c>
      <c r="C11" s="0" t="n">
        <v>10243.1</v>
      </c>
      <c r="D11" s="0" t="n">
        <v>10003.8</v>
      </c>
      <c r="E11" s="0" t="n">
        <v>10089.2</v>
      </c>
      <c r="F11" s="0" t="n">
        <v>1388500</v>
      </c>
      <c r="G11" s="10" t="n">
        <f aca="false">(B11-E10)/B11</f>
        <v>7.89172552579698E-005</v>
      </c>
    </row>
    <row r="12" customFormat="false" ht="13" hidden="false" customHeight="false" outlineLevel="0" collapsed="false">
      <c r="A12" s="8" t="n">
        <v>37370</v>
      </c>
      <c r="B12" s="0" t="n">
        <v>10090.1</v>
      </c>
      <c r="C12" s="0" t="n">
        <v>10209.6</v>
      </c>
      <c r="D12" s="0" t="n">
        <v>9984</v>
      </c>
      <c r="E12" s="0" t="n">
        <v>10030.4</v>
      </c>
      <c r="F12" s="0" t="n">
        <v>1373200</v>
      </c>
      <c r="G12" s="10" t="n">
        <f aca="false">(B12-E11)/B12</f>
        <v>8.91963409678434E-005</v>
      </c>
    </row>
    <row r="13" customFormat="false" ht="13" hidden="false" customHeight="false" outlineLevel="0" collapsed="false">
      <c r="A13" s="8" t="n">
        <v>37371</v>
      </c>
      <c r="B13" s="0" t="n">
        <v>10028.7</v>
      </c>
      <c r="C13" s="0" t="n">
        <v>10103.6</v>
      </c>
      <c r="D13" s="0" t="n">
        <v>9864.1</v>
      </c>
      <c r="E13" s="0" t="n">
        <v>10035.1</v>
      </c>
      <c r="F13" s="0" t="n">
        <v>1517400</v>
      </c>
      <c r="G13" s="10" t="n">
        <f aca="false">(B13-E12)/B13</f>
        <v>-0.000169513496265609</v>
      </c>
    </row>
    <row r="14" customFormat="false" ht="13" hidden="false" customHeight="false" outlineLevel="0" collapsed="false">
      <c r="A14" s="8" t="n">
        <v>37372</v>
      </c>
      <c r="B14" s="0" t="n">
        <v>10037.4</v>
      </c>
      <c r="C14" s="0" t="n">
        <v>10127.9</v>
      </c>
      <c r="D14" s="0" t="n">
        <v>9875.4</v>
      </c>
      <c r="E14" s="0" t="n">
        <v>9910.7</v>
      </c>
      <c r="F14" s="0" t="n">
        <v>1374200</v>
      </c>
      <c r="G14" s="10" t="n">
        <f aca="false">(B14-E13)/B14</f>
        <v>0.000229143005160627</v>
      </c>
    </row>
    <row r="15" customFormat="false" ht="13" hidden="false" customHeight="false" outlineLevel="0" collapsed="false">
      <c r="A15" s="8" t="n">
        <v>37375</v>
      </c>
      <c r="B15" s="0" t="n">
        <v>9910.5</v>
      </c>
      <c r="C15" s="0" t="n">
        <v>10012.2</v>
      </c>
      <c r="D15" s="0" t="n">
        <v>9767.2</v>
      </c>
      <c r="E15" s="0" t="n">
        <v>9819.9</v>
      </c>
      <c r="F15" s="0" t="n">
        <v>1314700</v>
      </c>
      <c r="G15" s="10" t="n">
        <f aca="false">(B15-E14)/B15</f>
        <v>-2.0180616517908E-005</v>
      </c>
    </row>
    <row r="16" customFormat="false" ht="13" hidden="false" customHeight="false" outlineLevel="0" collapsed="false">
      <c r="A16" s="8" t="n">
        <v>37376</v>
      </c>
      <c r="B16" s="0" t="n">
        <v>9818.9</v>
      </c>
      <c r="C16" s="0" t="n">
        <v>10063.6</v>
      </c>
      <c r="D16" s="0" t="n">
        <v>9775.1</v>
      </c>
      <c r="E16" s="0" t="n">
        <v>9946.2</v>
      </c>
      <c r="F16" s="0" t="n">
        <v>1628600</v>
      </c>
      <c r="G16" s="10" t="n">
        <f aca="false">(B16-E15)/B16</f>
        <v>-0.000101844402122437</v>
      </c>
    </row>
    <row r="17" customFormat="false" ht="13" hidden="false" customHeight="false" outlineLevel="0" collapsed="false">
      <c r="A17" s="8" t="n">
        <v>37377</v>
      </c>
      <c r="B17" s="0" t="n">
        <v>9944.9</v>
      </c>
      <c r="C17" s="0" t="n">
        <v>10121.2</v>
      </c>
      <c r="D17" s="0" t="n">
        <v>9778.4</v>
      </c>
      <c r="E17" s="0" t="n">
        <v>10059.6</v>
      </c>
      <c r="F17" s="0" t="n">
        <v>1451400</v>
      </c>
      <c r="G17" s="10" t="n">
        <f aca="false">(B17-E16)/B17</f>
        <v>-0.000130720268680539</v>
      </c>
    </row>
    <row r="18" customFormat="false" ht="13" hidden="false" customHeight="false" outlineLevel="0" collapsed="false">
      <c r="A18" s="8" t="n">
        <v>37378</v>
      </c>
      <c r="B18" s="0" t="n">
        <v>10057.6</v>
      </c>
      <c r="C18" s="0" t="n">
        <v>10182.9</v>
      </c>
      <c r="D18" s="0" t="n">
        <v>9970.9</v>
      </c>
      <c r="E18" s="0" t="n">
        <v>10091.9</v>
      </c>
      <c r="F18" s="0" t="n">
        <v>1364000</v>
      </c>
      <c r="G18" s="10" t="n">
        <f aca="false">(B18-E17)/B18</f>
        <v>-0.000198854597518295</v>
      </c>
    </row>
    <row r="19" customFormat="false" ht="13" hidden="false" customHeight="false" outlineLevel="0" collapsed="false">
      <c r="A19" s="8" t="n">
        <v>37379</v>
      </c>
      <c r="B19" s="0" t="n">
        <v>10091.7</v>
      </c>
      <c r="C19" s="0" t="n">
        <v>10131</v>
      </c>
      <c r="D19" s="0" t="n">
        <v>9891.5</v>
      </c>
      <c r="E19" s="0" t="n">
        <v>10006.6</v>
      </c>
      <c r="F19" s="0" t="n">
        <v>1284500</v>
      </c>
      <c r="G19" s="10" t="n">
        <f aca="false">(B19-E18)/B19</f>
        <v>-1.98182664961214E-005</v>
      </c>
    </row>
    <row r="20" customFormat="false" ht="13" hidden="false" customHeight="false" outlineLevel="0" collapsed="false">
      <c r="A20" s="8" t="n">
        <v>37382</v>
      </c>
      <c r="B20" s="0" t="n">
        <v>10005.8</v>
      </c>
      <c r="C20" s="0" t="n">
        <v>10082</v>
      </c>
      <c r="D20" s="0" t="n">
        <v>9780.3</v>
      </c>
      <c r="E20" s="0" t="n">
        <v>9808</v>
      </c>
      <c r="F20" s="0" t="n">
        <v>1122600</v>
      </c>
      <c r="G20" s="10" t="n">
        <f aca="false">(B20-E19)/B20</f>
        <v>-7.99536268965092E-005</v>
      </c>
    </row>
    <row r="21" customFormat="false" ht="13" hidden="false" customHeight="false" outlineLevel="0" collapsed="false">
      <c r="A21" s="8" t="n">
        <v>37383</v>
      </c>
      <c r="B21" s="0" t="n">
        <v>9810.5</v>
      </c>
      <c r="C21" s="0" t="n">
        <v>9985.3</v>
      </c>
      <c r="D21" s="0" t="n">
        <v>9749.7</v>
      </c>
      <c r="E21" s="0" t="n">
        <v>9836.6</v>
      </c>
      <c r="F21" s="0" t="n">
        <v>1354700</v>
      </c>
      <c r="G21" s="10" t="n">
        <f aca="false">(B21-E20)/B21</f>
        <v>0.000254829009734468</v>
      </c>
    </row>
    <row r="22" customFormat="false" ht="13" hidden="false" customHeight="false" outlineLevel="0" collapsed="false">
      <c r="A22" s="8" t="n">
        <v>37384</v>
      </c>
      <c r="B22" s="0" t="n">
        <v>9848</v>
      </c>
      <c r="C22" s="0" t="n">
        <v>10203.8</v>
      </c>
      <c r="D22" s="0" t="n">
        <v>9848</v>
      </c>
      <c r="E22" s="0" t="n">
        <v>10141.8</v>
      </c>
      <c r="F22" s="0" t="n">
        <v>1502000</v>
      </c>
      <c r="G22" s="10" t="n">
        <f aca="false">(B22-E21)/B22</f>
        <v>0.00115759545085293</v>
      </c>
    </row>
    <row r="23" customFormat="false" ht="13" hidden="false" customHeight="false" outlineLevel="0" collapsed="false">
      <c r="A23" s="8" t="n">
        <v>37385</v>
      </c>
      <c r="B23" s="0" t="n">
        <v>10138</v>
      </c>
      <c r="C23" s="0" t="n">
        <v>10185.1</v>
      </c>
      <c r="D23" s="0" t="n">
        <v>9966.6</v>
      </c>
      <c r="E23" s="0" t="n">
        <v>10037.4</v>
      </c>
      <c r="F23" s="0" t="n">
        <v>1153000</v>
      </c>
      <c r="G23" s="10" t="n">
        <f aca="false">(B23-E22)/B23</f>
        <v>-0.00037482738212658</v>
      </c>
    </row>
    <row r="24" customFormat="false" ht="13" hidden="false" customHeight="false" outlineLevel="0" collapsed="false">
      <c r="A24" s="8" t="n">
        <v>37386</v>
      </c>
      <c r="B24" s="0" t="n">
        <v>10040.3</v>
      </c>
      <c r="C24" s="0" t="n">
        <v>10115.2</v>
      </c>
      <c r="D24" s="0" t="n">
        <v>9891</v>
      </c>
      <c r="E24" s="0" t="n">
        <v>9939.9</v>
      </c>
      <c r="F24" s="0" t="n">
        <v>1171900</v>
      </c>
      <c r="G24" s="10" t="n">
        <f aca="false">(B24-E23)/B24</f>
        <v>0.000288835990956409</v>
      </c>
    </row>
    <row r="25" customFormat="false" ht="13" hidden="false" customHeight="false" outlineLevel="0" collapsed="false">
      <c r="A25" s="8" t="n">
        <v>37389</v>
      </c>
      <c r="B25" s="0" t="n">
        <v>9938.8</v>
      </c>
      <c r="C25" s="0" t="n">
        <v>10148.7</v>
      </c>
      <c r="D25" s="0" t="n">
        <v>9892.7</v>
      </c>
      <c r="E25" s="0" t="n">
        <v>10109.7</v>
      </c>
      <c r="F25" s="0" t="n">
        <v>1088600</v>
      </c>
      <c r="G25" s="10" t="n">
        <f aca="false">(B25-E24)/B25</f>
        <v>-0.0001106773453536</v>
      </c>
    </row>
    <row r="26" customFormat="false" ht="13" hidden="false" customHeight="false" outlineLevel="0" collapsed="false">
      <c r="A26" s="8" t="n">
        <v>37390</v>
      </c>
      <c r="B26" s="0" t="n">
        <v>10119.3</v>
      </c>
      <c r="C26" s="0" t="n">
        <v>10346.6</v>
      </c>
      <c r="D26" s="0" t="n">
        <v>10119.3</v>
      </c>
      <c r="E26" s="0" t="n">
        <v>10298.1</v>
      </c>
      <c r="F26" s="0" t="n">
        <v>1414500</v>
      </c>
      <c r="G26" s="10" t="n">
        <f aca="false">(B26-E25)/B26</f>
        <v>0.000948682221102106</v>
      </c>
    </row>
    <row r="27" customFormat="false" ht="13" hidden="false" customHeight="false" outlineLevel="0" collapsed="false">
      <c r="A27" s="8" t="n">
        <v>37391</v>
      </c>
      <c r="B27" s="0" t="n">
        <v>10288.6</v>
      </c>
      <c r="C27" s="0" t="n">
        <v>10383</v>
      </c>
      <c r="D27" s="0" t="n">
        <v>10153</v>
      </c>
      <c r="E27" s="0" t="n">
        <v>10243.7</v>
      </c>
      <c r="F27" s="0" t="n">
        <v>1420200</v>
      </c>
      <c r="G27" s="10" t="n">
        <f aca="false">(B27-E26)/B27</f>
        <v>-0.000923352059561068</v>
      </c>
    </row>
    <row r="28" customFormat="false" ht="13" hidden="false" customHeight="false" outlineLevel="0" collapsed="false">
      <c r="A28" s="8" t="n">
        <v>37392</v>
      </c>
      <c r="B28" s="0" t="n">
        <v>10242.1</v>
      </c>
      <c r="C28" s="0" t="n">
        <v>10374.1</v>
      </c>
      <c r="D28" s="0" t="n">
        <v>10168.6</v>
      </c>
      <c r="E28" s="0" t="n">
        <v>10289.2</v>
      </c>
      <c r="F28" s="0" t="n">
        <v>1256600</v>
      </c>
      <c r="G28" s="10" t="n">
        <f aca="false">(B28-E27)/B28</f>
        <v>-0.000156217963113069</v>
      </c>
    </row>
    <row r="29" customFormat="false" ht="13" hidden="false" customHeight="false" outlineLevel="0" collapsed="false">
      <c r="A29" s="8" t="n">
        <v>37393</v>
      </c>
      <c r="B29" s="0" t="n">
        <v>10291.1</v>
      </c>
      <c r="C29" s="0" t="n">
        <v>10400.6</v>
      </c>
      <c r="D29" s="0" t="n">
        <v>10209.5</v>
      </c>
      <c r="E29" s="0" t="n">
        <v>10353.1</v>
      </c>
      <c r="F29" s="0" t="n">
        <v>1274400</v>
      </c>
      <c r="G29" s="10" t="n">
        <f aca="false">(B29-E28)/B29</f>
        <v>0.00018462555023269</v>
      </c>
    </row>
    <row r="30" customFormat="false" ht="13" hidden="false" customHeight="false" outlineLevel="0" collapsed="false">
      <c r="A30" s="8" t="n">
        <v>37396</v>
      </c>
      <c r="B30" s="0" t="n">
        <v>10348.9</v>
      </c>
      <c r="C30" s="0" t="n">
        <v>10357.4</v>
      </c>
      <c r="D30" s="0" t="n">
        <v>10164.4</v>
      </c>
      <c r="E30" s="0" t="n">
        <v>10229.5</v>
      </c>
      <c r="F30" s="0" t="n">
        <v>989800</v>
      </c>
      <c r="G30" s="11" t="n">
        <f aca="false">(B30-E29)/B30</f>
        <v>-0.000405840234227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9.86"/>
    <col collapsed="false" customWidth="true" hidden="false" outlineLevel="0" max="6" min="2" style="0" width="8.61"/>
    <col collapsed="false" customWidth="true" hidden="false" outlineLevel="0" max="7" min="7" style="9" width="8.61"/>
  </cols>
  <sheetData>
    <row r="1" s="7" customFormat="true" ht="13" hidden="false" customHeight="false" outlineLevel="0" collapsed="false">
      <c r="A1" s="5" t="s">
        <v>5</v>
      </c>
      <c r="B1" s="5" t="s">
        <v>6</v>
      </c>
      <c r="C1" s="5" t="s">
        <v>7</v>
      </c>
      <c r="D1" s="5" t="s">
        <v>8</v>
      </c>
      <c r="E1" s="5" t="s">
        <v>9</v>
      </c>
      <c r="F1" s="5" t="s">
        <v>10</v>
      </c>
      <c r="G1" s="6" t="s">
        <v>11</v>
      </c>
    </row>
    <row r="2" customFormat="false" ht="13" hidden="false" customHeight="false" outlineLevel="0" collapsed="false">
      <c r="A2" s="8" t="n">
        <v>37482</v>
      </c>
      <c r="B2" s="0" t="n">
        <v>8479.1</v>
      </c>
      <c r="C2" s="0" t="n">
        <v>8778.9</v>
      </c>
      <c r="D2" s="0" t="n">
        <v>8295.3</v>
      </c>
      <c r="E2" s="0" t="n">
        <v>8743.3</v>
      </c>
      <c r="F2" s="0" t="n">
        <v>1533800</v>
      </c>
      <c r="G2" s="10"/>
    </row>
    <row r="3" customFormat="false" ht="13" hidden="false" customHeight="false" outlineLevel="0" collapsed="false">
      <c r="A3" s="8" t="n">
        <v>37483</v>
      </c>
      <c r="B3" s="0" t="n">
        <v>8745</v>
      </c>
      <c r="C3" s="0" t="n">
        <v>8914.4</v>
      </c>
      <c r="D3" s="0" t="n">
        <v>8621</v>
      </c>
      <c r="E3" s="0" t="n">
        <v>8818.1</v>
      </c>
      <c r="F3" s="0" t="n">
        <v>1505100</v>
      </c>
      <c r="G3" s="10" t="n">
        <f aca="false">(B3-E2)/B3</f>
        <v>0.000194396798170466</v>
      </c>
    </row>
    <row r="4" customFormat="false" ht="13" hidden="false" customHeight="false" outlineLevel="0" collapsed="false">
      <c r="A4" s="8" t="n">
        <v>37484</v>
      </c>
      <c r="B4" s="0" t="n">
        <v>8813.1</v>
      </c>
      <c r="C4" s="0" t="n">
        <v>8899.4</v>
      </c>
      <c r="D4" s="0" t="n">
        <v>8644.6</v>
      </c>
      <c r="E4" s="0" t="n">
        <v>8778.1</v>
      </c>
      <c r="F4" s="0" t="n">
        <v>1265300</v>
      </c>
      <c r="G4" s="10" t="n">
        <f aca="false">(B4-E3)/B4</f>
        <v>-0.000567337259307168</v>
      </c>
    </row>
    <row r="5" customFormat="false" ht="13" hidden="false" customHeight="false" outlineLevel="0" collapsed="false">
      <c r="A5" s="8" t="n">
        <v>37487</v>
      </c>
      <c r="B5" s="0" t="n">
        <v>8777.1</v>
      </c>
      <c r="C5" s="0" t="n">
        <v>9037.4</v>
      </c>
      <c r="D5" s="0" t="n">
        <v>8720.8</v>
      </c>
      <c r="E5" s="0" t="n">
        <v>8990.8</v>
      </c>
      <c r="F5" s="0" t="n">
        <v>1299800</v>
      </c>
      <c r="G5" s="10" t="n">
        <f aca="false">(B5-E4)/B5</f>
        <v>-0.000113932847979401</v>
      </c>
    </row>
    <row r="6" customFormat="false" ht="13" hidden="false" customHeight="false" outlineLevel="0" collapsed="false">
      <c r="A6" s="8" t="n">
        <v>37488</v>
      </c>
      <c r="B6" s="0" t="n">
        <v>8986.5</v>
      </c>
      <c r="C6" s="0" t="n">
        <v>8989.7</v>
      </c>
      <c r="D6" s="0" t="n">
        <v>8789.1</v>
      </c>
      <c r="E6" s="0" t="n">
        <v>8872.1</v>
      </c>
      <c r="F6" s="0" t="n">
        <v>1308500</v>
      </c>
      <c r="G6" s="10" t="n">
        <f aca="false">(B6-E5)/B6</f>
        <v>-0.000478495521059286</v>
      </c>
    </row>
    <row r="7" customFormat="false" ht="13" hidden="false" customHeight="false" outlineLevel="0" collapsed="false">
      <c r="A7" s="8" t="n">
        <v>37489</v>
      </c>
      <c r="B7" s="0" t="n">
        <v>8866.1</v>
      </c>
      <c r="C7" s="0" t="n">
        <v>9033.5</v>
      </c>
      <c r="D7" s="0" t="n">
        <v>8768.5</v>
      </c>
      <c r="E7" s="0" t="n">
        <v>8957.2</v>
      </c>
      <c r="F7" s="0" t="n">
        <v>1353100</v>
      </c>
      <c r="G7" s="10" t="n">
        <f aca="false">(B7-E6)/B7</f>
        <v>-0.000676734979303189</v>
      </c>
    </row>
    <row r="8" customFormat="false" ht="13" hidden="false" customHeight="false" outlineLevel="0" collapsed="false">
      <c r="A8" s="8" t="n">
        <v>37490</v>
      </c>
      <c r="B8" s="0" t="n">
        <v>8961.2</v>
      </c>
      <c r="C8" s="0" t="n">
        <v>9129.1</v>
      </c>
      <c r="D8" s="0" t="n">
        <v>8860.3</v>
      </c>
      <c r="E8" s="0" t="n">
        <v>9053.6</v>
      </c>
      <c r="F8" s="0" t="n">
        <v>1373000</v>
      </c>
      <c r="G8" s="10" t="n">
        <f aca="false">(B8-E7)/B8</f>
        <v>0.000446368789894211</v>
      </c>
    </row>
    <row r="9" customFormat="false" ht="13" hidden="false" customHeight="false" outlineLevel="0" collapsed="false">
      <c r="A9" s="8" t="n">
        <v>37491</v>
      </c>
      <c r="B9" s="0" t="n">
        <v>9051.4</v>
      </c>
      <c r="C9" s="0" t="n">
        <v>9051.4</v>
      </c>
      <c r="D9" s="0" t="n">
        <v>8806.3</v>
      </c>
      <c r="E9" s="0" t="n">
        <v>8872.9</v>
      </c>
      <c r="F9" s="0" t="n">
        <v>1071500</v>
      </c>
      <c r="G9" s="10" t="n">
        <f aca="false">(B9-E8)/B9</f>
        <v>-0.000243056322778877</v>
      </c>
    </row>
    <row r="10" customFormat="false" ht="13" hidden="false" customHeight="false" outlineLevel="0" collapsed="false">
      <c r="A10" s="8" t="n">
        <v>37494</v>
      </c>
      <c r="B10" s="0" t="n">
        <v>8873.9</v>
      </c>
      <c r="C10" s="0" t="n">
        <v>8981.2</v>
      </c>
      <c r="D10" s="0" t="n">
        <v>8723.4</v>
      </c>
      <c r="E10" s="0" t="n">
        <v>8919</v>
      </c>
      <c r="F10" s="0" t="n">
        <v>1016900</v>
      </c>
      <c r="G10" s="10" t="n">
        <f aca="false">(B10-E9)/B10</f>
        <v>0.000112690023552215</v>
      </c>
    </row>
    <row r="11" customFormat="false" ht="13" hidden="false" customHeight="false" outlineLevel="0" collapsed="false">
      <c r="A11" s="8" t="n">
        <v>37495</v>
      </c>
      <c r="B11" s="0" t="n">
        <v>8917.4</v>
      </c>
      <c r="C11" s="0" t="n">
        <v>9040</v>
      </c>
      <c r="D11" s="0" t="n">
        <v>8747.7</v>
      </c>
      <c r="E11" s="0" t="n">
        <v>8824.4</v>
      </c>
      <c r="F11" s="0" t="n">
        <v>1307700</v>
      </c>
      <c r="G11" s="10" t="n">
        <f aca="false">(B11-E10)/B11</f>
        <v>-0.000179424495929348</v>
      </c>
    </row>
    <row r="12" customFormat="false" ht="13" hidden="false" customHeight="false" outlineLevel="0" collapsed="false">
      <c r="A12" s="8" t="n">
        <v>37496</v>
      </c>
      <c r="B12" s="0" t="n">
        <v>8823.9</v>
      </c>
      <c r="C12" s="0" t="n">
        <v>8832.1</v>
      </c>
      <c r="D12" s="0" t="n">
        <v>8610.7</v>
      </c>
      <c r="E12" s="0" t="n">
        <v>8694</v>
      </c>
      <c r="F12" s="0" t="n">
        <v>1146600</v>
      </c>
      <c r="G12" s="10" t="n">
        <f aca="false">(B12-E11)/B12</f>
        <v>-5.66642867666225E-005</v>
      </c>
    </row>
    <row r="13" customFormat="false" ht="13" hidden="false" customHeight="false" outlineLevel="0" collapsed="false">
      <c r="A13" s="8" t="n">
        <v>37497</v>
      </c>
      <c r="B13" s="0" t="n">
        <v>8690.6</v>
      </c>
      <c r="C13" s="0" t="n">
        <v>8769.3</v>
      </c>
      <c r="D13" s="0" t="n">
        <v>8514.1</v>
      </c>
      <c r="E13" s="0" t="n">
        <v>8670.9</v>
      </c>
      <c r="F13" s="0" t="n">
        <v>1271100</v>
      </c>
      <c r="G13" s="10" t="n">
        <f aca="false">(B13-E12)/B13</f>
        <v>-0.000391227303063038</v>
      </c>
    </row>
    <row r="14" customFormat="false" ht="13" hidden="false" customHeight="false" outlineLevel="0" collapsed="false">
      <c r="A14" s="8" t="n">
        <v>37498</v>
      </c>
      <c r="B14" s="0" t="n">
        <v>8669.2</v>
      </c>
      <c r="C14" s="0" t="n">
        <v>8811.7</v>
      </c>
      <c r="D14" s="0" t="n">
        <v>8572.8</v>
      </c>
      <c r="E14" s="0" t="n">
        <v>8663.5</v>
      </c>
      <c r="F14" s="0" t="n">
        <v>929900</v>
      </c>
      <c r="G14" s="10" t="n">
        <f aca="false">(B14-E13)/B14</f>
        <v>-0.000196096525630844</v>
      </c>
    </row>
    <row r="15" customFormat="false" ht="13" hidden="false" customHeight="false" outlineLevel="0" collapsed="false">
      <c r="A15" s="8" t="n">
        <v>37502</v>
      </c>
      <c r="B15" s="0" t="n">
        <v>8659.2</v>
      </c>
      <c r="C15" s="0" t="n">
        <v>8659.2</v>
      </c>
      <c r="D15" s="0" t="n">
        <v>8282.8</v>
      </c>
      <c r="E15" s="0" t="n">
        <v>8308</v>
      </c>
      <c r="F15" s="0" t="n">
        <v>1323400</v>
      </c>
      <c r="G15" s="10" t="n">
        <f aca="false">(B15-E14)/B15</f>
        <v>-0.000496581670362074</v>
      </c>
    </row>
    <row r="16" customFormat="false" ht="13" hidden="false" customHeight="false" outlineLevel="0" collapsed="false">
      <c r="A16" s="8" t="n">
        <v>37503</v>
      </c>
      <c r="B16" s="0" t="n">
        <v>8308.5</v>
      </c>
      <c r="C16" s="0" t="n">
        <v>8495</v>
      </c>
      <c r="D16" s="0" t="n">
        <v>8216.9</v>
      </c>
      <c r="E16" s="0" t="n">
        <v>8425.1</v>
      </c>
      <c r="F16" s="0" t="n">
        <v>1372100</v>
      </c>
      <c r="G16" s="10" t="n">
        <f aca="false">(B16-E15)/B16</f>
        <v>6.01793344165614E-005</v>
      </c>
    </row>
    <row r="17" customFormat="false" ht="13" hidden="false" customHeight="false" outlineLevel="0" collapsed="false">
      <c r="A17" s="8" t="n">
        <v>37504</v>
      </c>
      <c r="B17" s="0" t="n">
        <v>8420.2</v>
      </c>
      <c r="C17" s="0" t="n">
        <v>8420.2</v>
      </c>
      <c r="D17" s="0" t="n">
        <v>8173.5</v>
      </c>
      <c r="E17" s="0" t="n">
        <v>8283.7</v>
      </c>
      <c r="F17" s="0" t="n">
        <v>1401300</v>
      </c>
      <c r="G17" s="10" t="n">
        <f aca="false">(B17-E16)/B17</f>
        <v>-0.000581933920809439</v>
      </c>
    </row>
    <row r="18" customFormat="false" ht="13" hidden="false" customHeight="false" outlineLevel="0" collapsed="false">
      <c r="A18" s="8" t="n">
        <v>37505</v>
      </c>
      <c r="B18" s="0" t="n">
        <v>8296.4</v>
      </c>
      <c r="C18" s="0" t="n">
        <v>8526.8</v>
      </c>
      <c r="D18" s="0" t="n">
        <v>8296.4</v>
      </c>
      <c r="E18" s="0" t="n">
        <v>8427.2</v>
      </c>
      <c r="F18" s="0" t="n">
        <v>1184500</v>
      </c>
      <c r="G18" s="10" t="n">
        <f aca="false">(B18-E17)/B18</f>
        <v>0.00153078443662298</v>
      </c>
    </row>
    <row r="19" customFormat="false" ht="13" hidden="false" customHeight="false" outlineLevel="0" collapsed="false">
      <c r="A19" s="8" t="n">
        <v>37508</v>
      </c>
      <c r="B19" s="0" t="n">
        <v>8425.8</v>
      </c>
      <c r="C19" s="0" t="n">
        <v>8584.3</v>
      </c>
      <c r="D19" s="0" t="n">
        <v>8288.2</v>
      </c>
      <c r="E19" s="0" t="n">
        <v>8519.3</v>
      </c>
      <c r="F19" s="0" t="n">
        <v>1130600</v>
      </c>
      <c r="G19" s="10" t="n">
        <f aca="false">(B19-E18)/B19</f>
        <v>-0.000166156329369491</v>
      </c>
    </row>
    <row r="20" customFormat="false" ht="13" hidden="false" customHeight="false" outlineLevel="0" collapsed="false">
      <c r="A20" s="8" t="n">
        <v>37509</v>
      </c>
      <c r="B20" s="0" t="n">
        <v>8520.1</v>
      </c>
      <c r="C20" s="0" t="n">
        <v>8660.9</v>
      </c>
      <c r="D20" s="0" t="n">
        <v>8447.7</v>
      </c>
      <c r="E20" s="0" t="n">
        <v>8602.6</v>
      </c>
      <c r="F20" s="0" t="n">
        <v>1186400</v>
      </c>
      <c r="G20" s="10" t="n">
        <f aca="false">(B20-E19)/B20</f>
        <v>9.38956115539831E-005</v>
      </c>
    </row>
    <row r="21" customFormat="false" ht="13" hidden="false" customHeight="false" outlineLevel="0" collapsed="false">
      <c r="A21" s="8" t="n">
        <v>37510</v>
      </c>
      <c r="B21" s="0" t="n">
        <v>8604.2</v>
      </c>
      <c r="C21" s="0" t="n">
        <v>8767.8</v>
      </c>
      <c r="D21" s="0" t="n">
        <v>8545.1</v>
      </c>
      <c r="E21" s="0" t="n">
        <v>8581.1</v>
      </c>
      <c r="F21" s="0" t="n">
        <v>846600</v>
      </c>
      <c r="G21" s="10" t="n">
        <f aca="false">(B21-E20)/B21</f>
        <v>0.000185955696055457</v>
      </c>
    </row>
    <row r="22" customFormat="false" ht="13" hidden="false" customHeight="false" outlineLevel="0" collapsed="false">
      <c r="A22" s="8" t="n">
        <v>37511</v>
      </c>
      <c r="B22" s="0" t="n">
        <v>8574.9</v>
      </c>
      <c r="C22" s="0" t="n">
        <v>8574.9</v>
      </c>
      <c r="D22" s="0" t="n">
        <v>8334.8</v>
      </c>
      <c r="E22" s="0" t="n">
        <v>8379.4</v>
      </c>
      <c r="F22" s="0" t="n">
        <v>1191600</v>
      </c>
      <c r="G22" s="10" t="n">
        <f aca="false">(B22-E21)/B22</f>
        <v>-0.000723040501930137</v>
      </c>
    </row>
    <row r="23" customFormat="false" ht="13" hidden="false" customHeight="false" outlineLevel="0" collapsed="false">
      <c r="A23" s="8" t="n">
        <v>37512</v>
      </c>
      <c r="B23" s="0" t="n">
        <v>8377.6</v>
      </c>
      <c r="C23" s="0" t="n">
        <v>8414.7</v>
      </c>
      <c r="D23" s="0" t="n">
        <v>8175.8</v>
      </c>
      <c r="E23" s="0" t="n">
        <v>8312.6</v>
      </c>
      <c r="F23" s="0" t="n">
        <v>1271000</v>
      </c>
      <c r="G23" s="10" t="n">
        <f aca="false">(B23-E22)/B23</f>
        <v>-0.000214858670740937</v>
      </c>
    </row>
    <row r="24" customFormat="false" ht="13" hidden="false" customHeight="false" outlineLevel="0" collapsed="false">
      <c r="A24" s="8" t="n">
        <v>37515</v>
      </c>
      <c r="B24" s="0" t="n">
        <v>8311.7</v>
      </c>
      <c r="C24" s="0" t="n">
        <v>8435</v>
      </c>
      <c r="D24" s="0" t="n">
        <v>8214.2</v>
      </c>
      <c r="E24" s="0" t="n">
        <v>8380.1</v>
      </c>
      <c r="F24" s="0" t="n">
        <v>1001400</v>
      </c>
      <c r="G24" s="10" t="n">
        <f aca="false">(B24-E23)/B24</f>
        <v>-0.000108281097729663</v>
      </c>
    </row>
    <row r="25" customFormat="false" ht="13" hidden="false" customHeight="false" outlineLevel="0" collapsed="false">
      <c r="A25" s="8" t="n">
        <v>37516</v>
      </c>
      <c r="B25" s="0" t="n">
        <v>8386.3</v>
      </c>
      <c r="C25" s="0" t="n">
        <v>8508.6</v>
      </c>
      <c r="D25" s="0" t="n">
        <v>8169.8</v>
      </c>
      <c r="E25" s="0" t="n">
        <v>8207.5</v>
      </c>
      <c r="F25" s="0" t="n">
        <v>1448600</v>
      </c>
      <c r="G25" s="10" t="n">
        <f aca="false">(B25-E24)/B25</f>
        <v>0.000739301002825908</v>
      </c>
    </row>
    <row r="26" customFormat="false" ht="13" hidden="false" customHeight="false" outlineLevel="0" collapsed="false">
      <c r="A26" s="8" t="n">
        <v>37517</v>
      </c>
      <c r="B26" s="0" t="n">
        <v>8203</v>
      </c>
      <c r="C26" s="0" t="n">
        <v>8283.4</v>
      </c>
      <c r="D26" s="0" t="n">
        <v>8013.4</v>
      </c>
      <c r="E26" s="0" t="n">
        <v>8172.4</v>
      </c>
      <c r="F26" s="0" t="n">
        <v>1501000</v>
      </c>
      <c r="G26" s="10" t="n">
        <f aca="false">(B26-E25)/B26</f>
        <v>-0.000548579787882482</v>
      </c>
    </row>
    <row r="27" customFormat="false" ht="13" hidden="false" customHeight="false" outlineLevel="0" collapsed="false">
      <c r="A27" s="8" t="n">
        <v>37518</v>
      </c>
      <c r="B27" s="0" t="n">
        <v>8170.6</v>
      </c>
      <c r="C27" s="0" t="n">
        <v>8170.6</v>
      </c>
      <c r="D27" s="0" t="n">
        <v>7904.8</v>
      </c>
      <c r="E27" s="0" t="n">
        <v>7942.3</v>
      </c>
      <c r="F27" s="0" t="n">
        <v>1524000</v>
      </c>
      <c r="G27" s="10" t="n">
        <f aca="false">(B27-E26)/B27</f>
        <v>-0.000220302058600259</v>
      </c>
    </row>
    <row r="28" customFormat="false" ht="13" hidden="false" customHeight="false" outlineLevel="0" collapsed="false">
      <c r="A28" s="8" t="n">
        <v>37519</v>
      </c>
      <c r="B28" s="0" t="n">
        <v>7945.9</v>
      </c>
      <c r="C28" s="0" t="n">
        <v>8016.9</v>
      </c>
      <c r="D28" s="0" t="n">
        <v>7922.1</v>
      </c>
      <c r="E28" s="0" t="n">
        <v>7986</v>
      </c>
      <c r="F28" s="0" t="n">
        <v>1792800</v>
      </c>
      <c r="G28" s="10" t="n">
        <f aca="false">(B28-E27)/B28</f>
        <v>0.00045306384424665</v>
      </c>
    </row>
    <row r="29" customFormat="false" ht="13" hidden="false" customHeight="false" outlineLevel="0" collapsed="false">
      <c r="A29" s="8" t="n">
        <v>37522</v>
      </c>
      <c r="B29" s="0" t="n">
        <v>7984.7</v>
      </c>
      <c r="C29" s="0" t="n">
        <v>7984.7</v>
      </c>
      <c r="D29" s="0" t="n">
        <v>7738</v>
      </c>
      <c r="E29" s="0" t="n">
        <v>7872.1</v>
      </c>
      <c r="F29" s="0" t="n">
        <v>1381100</v>
      </c>
      <c r="G29" s="10" t="n">
        <f aca="false">(B29-E28)/B29</f>
        <v>-0.000162811376758073</v>
      </c>
    </row>
    <row r="30" customFormat="false" ht="13" hidden="false" customHeight="false" outlineLevel="0" collapsed="false">
      <c r="A30" s="8" t="n">
        <v>37523</v>
      </c>
      <c r="B30" s="0" t="n">
        <v>7871.2</v>
      </c>
      <c r="C30" s="0" t="n">
        <v>7893.3</v>
      </c>
      <c r="D30" s="0" t="n">
        <v>7606.7</v>
      </c>
      <c r="E30" s="0" t="n">
        <v>7683.1</v>
      </c>
      <c r="F30" s="0" t="n">
        <v>1670240</v>
      </c>
      <c r="G30" s="10" t="n">
        <f aca="false">(B30-E29)/B30</f>
        <v>-0.000114340888301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9.74"/>
    <col collapsed="false" customWidth="true" hidden="false" outlineLevel="0" max="7" min="2" style="0" width="8.61"/>
  </cols>
  <sheetData>
    <row r="1" s="7" customFormat="true" ht="13" hidden="false" customHeight="false" outlineLevel="0" collapsed="false">
      <c r="A1" s="5" t="s">
        <v>5</v>
      </c>
      <c r="B1" s="5" t="s">
        <v>6</v>
      </c>
      <c r="C1" s="5" t="s">
        <v>7</v>
      </c>
      <c r="D1" s="5" t="s">
        <v>8</v>
      </c>
      <c r="E1" s="5" t="s">
        <v>9</v>
      </c>
      <c r="F1" s="5" t="s">
        <v>10</v>
      </c>
      <c r="G1" s="6" t="s">
        <v>11</v>
      </c>
    </row>
    <row r="2" customFormat="false" ht="13" hidden="false" customHeight="false" outlineLevel="0" collapsed="false">
      <c r="A2" s="8" t="n">
        <v>37397</v>
      </c>
      <c r="B2" s="0" t="n">
        <v>10229.1</v>
      </c>
      <c r="C2" s="0" t="n">
        <v>10322.2</v>
      </c>
      <c r="D2" s="0" t="n">
        <v>10060.5</v>
      </c>
      <c r="E2" s="0" t="n">
        <v>10105.7</v>
      </c>
      <c r="F2" s="0" t="n">
        <v>1169200</v>
      </c>
      <c r="G2" s="10"/>
    </row>
    <row r="3" customFormat="false" ht="13" hidden="false" customHeight="false" outlineLevel="0" collapsed="false">
      <c r="A3" s="8" t="n">
        <v>37398</v>
      </c>
      <c r="B3" s="0" t="n">
        <v>10098.6</v>
      </c>
      <c r="C3" s="0" t="n">
        <v>10200.8</v>
      </c>
      <c r="D3" s="0" t="n">
        <v>10004.4</v>
      </c>
      <c r="E3" s="0" t="n">
        <v>10157.9</v>
      </c>
      <c r="F3" s="0" t="n">
        <v>1136300</v>
      </c>
      <c r="G3" s="10" t="n">
        <f aca="false">(B3-E2)/B3</f>
        <v>-0.000703067751965655</v>
      </c>
    </row>
    <row r="4" customFormat="false" ht="13" hidden="false" customHeight="false" outlineLevel="0" collapsed="false">
      <c r="A4" s="8" t="n">
        <v>37399</v>
      </c>
      <c r="B4" s="0" t="n">
        <v>10158.3</v>
      </c>
      <c r="C4" s="0" t="n">
        <v>10268.9</v>
      </c>
      <c r="D4" s="0" t="n">
        <v>10044.2</v>
      </c>
      <c r="E4" s="0" t="n">
        <v>10216.1</v>
      </c>
      <c r="F4" s="0" t="n">
        <v>1192900</v>
      </c>
      <c r="G4" s="10" t="n">
        <f aca="false">(B4-E3)/B4</f>
        <v>3.93766673557225E-005</v>
      </c>
    </row>
    <row r="5" customFormat="false" ht="13" hidden="false" customHeight="false" outlineLevel="0" collapsed="false">
      <c r="A5" s="8" t="n">
        <v>37400</v>
      </c>
      <c r="B5" s="0" t="n">
        <v>10211.9</v>
      </c>
      <c r="C5" s="0" t="n">
        <v>10255.9</v>
      </c>
      <c r="D5" s="0" t="n">
        <v>10054.6</v>
      </c>
      <c r="E5" s="0" t="n">
        <v>10104.3</v>
      </c>
      <c r="F5" s="0" t="n">
        <v>885400</v>
      </c>
      <c r="G5" s="10" t="n">
        <f aca="false">(B5-E4)/B5</f>
        <v>-0.000411284873529973</v>
      </c>
      <c r="J5" s="0" t="s">
        <v>12</v>
      </c>
    </row>
    <row r="6" customFormat="false" ht="13" hidden="false" customHeight="false" outlineLevel="0" collapsed="false">
      <c r="A6" s="8" t="n">
        <v>37404</v>
      </c>
      <c r="B6" s="0" t="n">
        <v>10106.5</v>
      </c>
      <c r="C6" s="0" t="n">
        <v>10144.5</v>
      </c>
      <c r="D6" s="0" t="n">
        <v>9917.6</v>
      </c>
      <c r="E6" s="0" t="n">
        <v>9981.6</v>
      </c>
      <c r="F6" s="0" t="n">
        <v>996500</v>
      </c>
      <c r="G6" s="10" t="n">
        <f aca="false">(B6-E5)/B6</f>
        <v>0.000217681690001556</v>
      </c>
    </row>
    <row r="7" customFormat="false" ht="13" hidden="false" customHeight="false" outlineLevel="0" collapsed="false">
      <c r="A7" s="8" t="n">
        <v>37405</v>
      </c>
      <c r="B7" s="0" t="n">
        <v>9976.9</v>
      </c>
      <c r="C7" s="0" t="n">
        <v>10056.3</v>
      </c>
      <c r="D7" s="0" t="n">
        <v>9860.4</v>
      </c>
      <c r="E7" s="0" t="n">
        <v>9923</v>
      </c>
      <c r="F7" s="0" t="n">
        <v>1081800</v>
      </c>
      <c r="G7" s="10" t="n">
        <f aca="false">(B7-E6)/B7</f>
        <v>-0.00047108821377389</v>
      </c>
    </row>
    <row r="8" customFormat="false" ht="13" hidden="false" customHeight="false" outlineLevel="0" collapsed="false">
      <c r="A8" s="8" t="n">
        <v>37406</v>
      </c>
      <c r="B8" s="0" t="n">
        <v>9915</v>
      </c>
      <c r="C8" s="0" t="n">
        <v>9995.8</v>
      </c>
      <c r="D8" s="0" t="n">
        <v>9769.6</v>
      </c>
      <c r="E8" s="0" t="n">
        <v>9911.7</v>
      </c>
      <c r="F8" s="0" t="n">
        <v>1286600</v>
      </c>
      <c r="G8" s="10" t="n">
        <f aca="false">(B8-E7)/B8</f>
        <v>-0.000806858295511851</v>
      </c>
    </row>
    <row r="9" customFormat="false" ht="13" hidden="false" customHeight="false" outlineLevel="0" collapsed="false">
      <c r="A9" s="8" t="n">
        <v>37407</v>
      </c>
      <c r="B9" s="0" t="n">
        <v>9915.2</v>
      </c>
      <c r="C9" s="0" t="n">
        <v>10074.2</v>
      </c>
      <c r="D9" s="0" t="n">
        <v>9865.9</v>
      </c>
      <c r="E9" s="0" t="n">
        <v>9925.3</v>
      </c>
      <c r="F9" s="0" t="n">
        <v>1277300</v>
      </c>
      <c r="G9" s="10" t="n">
        <f aca="false">(B9-E8)/B9</f>
        <v>0.000352993383895433</v>
      </c>
    </row>
    <row r="10" customFormat="false" ht="13" hidden="false" customHeight="false" outlineLevel="0" collapsed="false">
      <c r="A10" s="8" t="n">
        <v>37410</v>
      </c>
      <c r="B10" s="0" t="n">
        <v>9923.9</v>
      </c>
      <c r="C10" s="0" t="n">
        <v>10016</v>
      </c>
      <c r="D10" s="0" t="n">
        <v>9685.5</v>
      </c>
      <c r="E10" s="0" t="n">
        <v>9709.8</v>
      </c>
      <c r="F10" s="0" t="n">
        <v>1324300</v>
      </c>
      <c r="G10" s="10" t="n">
        <f aca="false">(B10-E9)/B10</f>
        <v>-0.000141073569866649</v>
      </c>
    </row>
    <row r="11" customFormat="false" ht="13" hidden="false" customHeight="false" outlineLevel="0" collapsed="false">
      <c r="A11" s="8" t="n">
        <v>37411</v>
      </c>
      <c r="B11" s="0" t="n">
        <v>9710.3</v>
      </c>
      <c r="C11" s="0" t="n">
        <v>9798.7</v>
      </c>
      <c r="D11" s="0" t="n">
        <v>9541.4</v>
      </c>
      <c r="E11" s="0" t="n">
        <v>9687.8</v>
      </c>
      <c r="F11" s="0" t="n">
        <v>1466600</v>
      </c>
      <c r="G11" s="10" t="n">
        <f aca="false">(B11-E10)/B11</f>
        <v>5.14917149830592E-005</v>
      </c>
    </row>
    <row r="12" customFormat="false" ht="13" hidden="false" customHeight="false" outlineLevel="0" collapsed="false">
      <c r="A12" s="8" t="n">
        <v>37412</v>
      </c>
      <c r="B12" s="0" t="n">
        <v>9688.5</v>
      </c>
      <c r="C12" s="0" t="n">
        <v>9860.9</v>
      </c>
      <c r="D12" s="0" t="n">
        <v>9636.8</v>
      </c>
      <c r="E12" s="0" t="n">
        <v>9796.8</v>
      </c>
      <c r="F12" s="0" t="n">
        <v>1300100</v>
      </c>
      <c r="G12" s="10" t="n">
        <f aca="false">(B12-E11)/B12</f>
        <v>7.2250606389093E-005</v>
      </c>
    </row>
    <row r="13" customFormat="false" ht="13" hidden="false" customHeight="false" outlineLevel="0" collapsed="false">
      <c r="A13" s="8" t="n">
        <v>37413</v>
      </c>
      <c r="B13" s="0" t="n">
        <v>9795.7</v>
      </c>
      <c r="C13" s="0" t="n">
        <v>9820.4</v>
      </c>
      <c r="D13" s="0" t="n">
        <v>9552.9</v>
      </c>
      <c r="E13" s="0" t="n">
        <v>9624.6</v>
      </c>
      <c r="F13" s="0" t="n">
        <v>1601500</v>
      </c>
      <c r="G13" s="10" t="n">
        <f aca="false">(B13-E12)/B13</f>
        <v>-0.000112294169890722</v>
      </c>
    </row>
    <row r="14" customFormat="false" ht="13" hidden="false" customHeight="false" outlineLevel="0" collapsed="false">
      <c r="A14" s="8" t="n">
        <v>37414</v>
      </c>
      <c r="B14" s="0" t="n">
        <v>9592.4</v>
      </c>
      <c r="C14" s="0" t="n">
        <v>9668.2</v>
      </c>
      <c r="D14" s="0" t="n">
        <v>9416.3</v>
      </c>
      <c r="E14" s="0" t="n">
        <v>9589.7</v>
      </c>
      <c r="F14" s="0" t="n">
        <v>1341300</v>
      </c>
      <c r="G14" s="10" t="n">
        <f aca="false">(B14-E13)/B14</f>
        <v>-0.0033568241524541</v>
      </c>
    </row>
    <row r="15" customFormat="false" ht="13" hidden="false" customHeight="false" outlineLevel="0" collapsed="false">
      <c r="A15" s="8" t="n">
        <v>37417</v>
      </c>
      <c r="B15" s="0" t="n">
        <v>9587.4</v>
      </c>
      <c r="C15" s="0" t="n">
        <v>9744.3</v>
      </c>
      <c r="D15" s="0" t="n">
        <v>9509.9</v>
      </c>
      <c r="E15" s="0" t="n">
        <v>9645.4</v>
      </c>
      <c r="F15" s="0" t="n">
        <v>1226200</v>
      </c>
      <c r="G15" s="10" t="n">
        <f aca="false">(B15-E14)/B15</f>
        <v>-0.00023989819972058</v>
      </c>
    </row>
    <row r="16" customFormat="false" ht="13" hidden="false" customHeight="false" outlineLevel="0" collapsed="false">
      <c r="A16" s="8" t="n">
        <v>37418</v>
      </c>
      <c r="B16" s="0" t="n">
        <v>9647.6</v>
      </c>
      <c r="C16" s="0" t="n">
        <v>9794.2</v>
      </c>
      <c r="D16" s="0" t="n">
        <v>9487.9</v>
      </c>
      <c r="E16" s="0" t="n">
        <v>9517.3</v>
      </c>
      <c r="F16" s="0" t="n">
        <v>1212400</v>
      </c>
      <c r="G16" s="10" t="n">
        <f aca="false">(B16-E15)/B16</f>
        <v>0.000228035988225126</v>
      </c>
    </row>
    <row r="17" customFormat="false" ht="13" hidden="false" customHeight="false" outlineLevel="0" collapsed="false">
      <c r="A17" s="8" t="n">
        <v>37419</v>
      </c>
      <c r="B17" s="0" t="n">
        <v>9515.1</v>
      </c>
      <c r="C17" s="0" t="n">
        <v>9682.4</v>
      </c>
      <c r="D17" s="0" t="n">
        <v>9380.8</v>
      </c>
      <c r="E17" s="0" t="n">
        <v>9617.7</v>
      </c>
      <c r="F17" s="0" t="n">
        <v>1795720</v>
      </c>
      <c r="G17" s="10" t="n">
        <f aca="false">(B17-E16)/B17</f>
        <v>-0.000231211442864385</v>
      </c>
    </row>
    <row r="18" customFormat="false" ht="13" hidden="false" customHeight="false" outlineLevel="0" collapsed="false">
      <c r="A18" s="8" t="n">
        <v>37420</v>
      </c>
      <c r="B18" s="0" t="n">
        <v>9612.9</v>
      </c>
      <c r="C18" s="0" t="n">
        <v>9671.6</v>
      </c>
      <c r="D18" s="0" t="n">
        <v>9454.4</v>
      </c>
      <c r="E18" s="0" t="n">
        <v>9502.8</v>
      </c>
      <c r="F18" s="0" t="n">
        <v>1405500</v>
      </c>
      <c r="G18" s="10" t="n">
        <f aca="false">(B18-E17)/B18</f>
        <v>-0.000499329026620592</v>
      </c>
    </row>
    <row r="19" customFormat="false" ht="13" hidden="false" customHeight="false" outlineLevel="0" collapsed="false">
      <c r="A19" s="8" t="n">
        <v>37421</v>
      </c>
      <c r="B19" s="0" t="n">
        <v>9498.9</v>
      </c>
      <c r="C19" s="0" t="n">
        <v>9538.9</v>
      </c>
      <c r="D19" s="0" t="n">
        <v>9229.6</v>
      </c>
      <c r="E19" s="0" t="n">
        <v>9474.2</v>
      </c>
      <c r="F19" s="0" t="n">
        <v>1549000</v>
      </c>
      <c r="G19" s="10" t="n">
        <f aca="false">(B19-E18)/B19</f>
        <v>-0.000410573855920121</v>
      </c>
    </row>
    <row r="20" customFormat="false" ht="13" hidden="false" customHeight="false" outlineLevel="0" collapsed="false">
      <c r="A20" s="8" t="n">
        <v>37424</v>
      </c>
      <c r="B20" s="0" t="n">
        <v>9476.5</v>
      </c>
      <c r="C20" s="0" t="n">
        <v>9736.6</v>
      </c>
      <c r="D20" s="0" t="n">
        <v>9462.3</v>
      </c>
      <c r="E20" s="0" t="n">
        <v>9687.4</v>
      </c>
      <c r="F20" s="0" t="n">
        <v>1236600</v>
      </c>
      <c r="G20" s="10" t="n">
        <f aca="false">(B20-E19)/B20</f>
        <v>0.000242705640267955</v>
      </c>
    </row>
    <row r="21" customFormat="false" ht="13" hidden="false" customHeight="false" outlineLevel="0" collapsed="false">
      <c r="A21" s="8" t="n">
        <v>37425</v>
      </c>
      <c r="B21" s="0" t="n">
        <v>9684.5</v>
      </c>
      <c r="C21" s="0" t="n">
        <v>9775.8</v>
      </c>
      <c r="D21" s="0" t="n">
        <v>9588.3</v>
      </c>
      <c r="E21" s="0" t="n">
        <v>9706.1</v>
      </c>
      <c r="F21" s="0" t="n">
        <v>1193100</v>
      </c>
      <c r="G21" s="10" t="n">
        <f aca="false">(B21-E20)/B21</f>
        <v>-0.000299447570860616</v>
      </c>
    </row>
    <row r="22" customFormat="false" ht="13" hidden="false" customHeight="false" outlineLevel="0" collapsed="false">
      <c r="A22" s="8" t="n">
        <v>37426</v>
      </c>
      <c r="B22" s="0" t="n">
        <v>9702</v>
      </c>
      <c r="C22" s="0" t="n">
        <v>9760.2</v>
      </c>
      <c r="D22" s="0" t="n">
        <v>9514.3</v>
      </c>
      <c r="E22" s="0" t="n">
        <v>9561.6</v>
      </c>
      <c r="F22" s="0" t="n">
        <v>1336100</v>
      </c>
      <c r="G22" s="10" t="n">
        <f aca="false">(B22-E21)/B22</f>
        <v>-0.000422593279736174</v>
      </c>
    </row>
    <row r="23" customFormat="false" ht="13" hidden="false" customHeight="false" outlineLevel="0" collapsed="false">
      <c r="A23" s="8" t="n">
        <v>37427</v>
      </c>
      <c r="B23" s="0" t="n">
        <v>9561.6</v>
      </c>
      <c r="C23" s="0" t="n">
        <v>9628.1</v>
      </c>
      <c r="D23" s="0" t="n">
        <v>9390.1</v>
      </c>
      <c r="E23" s="0" t="n">
        <v>9431.8</v>
      </c>
      <c r="F23" s="0" t="n">
        <v>1389700</v>
      </c>
      <c r="G23" s="10" t="n">
        <f aca="false">(B23-E22)/B23</f>
        <v>0</v>
      </c>
    </row>
    <row r="24" customFormat="false" ht="13" hidden="false" customHeight="false" outlineLevel="0" collapsed="false">
      <c r="A24" s="8" t="n">
        <v>37428</v>
      </c>
      <c r="B24" s="0" t="n">
        <v>9430.7</v>
      </c>
      <c r="C24" s="0" t="n">
        <v>9456.8</v>
      </c>
      <c r="D24" s="0" t="n">
        <v>9186.7</v>
      </c>
      <c r="E24" s="0" t="n">
        <v>9253.8</v>
      </c>
      <c r="F24" s="0" t="n">
        <v>1497200</v>
      </c>
      <c r="G24" s="10" t="n">
        <f aca="false">(B24-E23)/B24</f>
        <v>-0.000116640334227422</v>
      </c>
    </row>
    <row r="25" customFormat="false" ht="13" hidden="false" customHeight="false" outlineLevel="0" collapsed="false">
      <c r="A25" s="8" t="n">
        <v>37431</v>
      </c>
      <c r="B25" s="0" t="n">
        <v>9252.5</v>
      </c>
      <c r="C25" s="0" t="n">
        <v>9417.2</v>
      </c>
      <c r="D25" s="0" t="n">
        <v>9046</v>
      </c>
      <c r="E25" s="0" t="n">
        <v>9281.8</v>
      </c>
      <c r="F25" s="0" t="n">
        <v>1552600</v>
      </c>
      <c r="G25" s="10" t="n">
        <f aca="false">(B25-E24)/B25</f>
        <v>-0.000140502566873739</v>
      </c>
    </row>
    <row r="26" customFormat="false" ht="13" hidden="false" customHeight="false" outlineLevel="0" collapsed="false">
      <c r="A26" s="8" t="n">
        <v>37432</v>
      </c>
      <c r="B26" s="0" t="n">
        <v>9285.6</v>
      </c>
      <c r="C26" s="0" t="n">
        <v>9457.4</v>
      </c>
      <c r="D26" s="0" t="n">
        <v>9089.2</v>
      </c>
      <c r="E26" s="0" t="n">
        <v>9126.8</v>
      </c>
      <c r="F26" s="0" t="n">
        <v>1513700</v>
      </c>
      <c r="G26" s="10" t="n">
        <f aca="false">(B26-E25)/B26</f>
        <v>0.000409235805979268</v>
      </c>
    </row>
    <row r="27" customFormat="false" ht="13" hidden="false" customHeight="false" outlineLevel="0" collapsed="false">
      <c r="A27" s="8" t="n">
        <v>37433</v>
      </c>
      <c r="B27" s="0" t="n">
        <v>9108.2</v>
      </c>
      <c r="C27" s="0" t="n">
        <v>9207.1</v>
      </c>
      <c r="D27" s="0" t="n">
        <v>8831.9</v>
      </c>
      <c r="E27" s="0" t="n">
        <v>9120.1</v>
      </c>
      <c r="F27" s="0" t="n">
        <v>336570</v>
      </c>
      <c r="G27" s="10" t="n">
        <f aca="false">(B27-E26)/B27</f>
        <v>-0.00204211589556647</v>
      </c>
    </row>
    <row r="28" customFormat="false" ht="13" hidden="false" customHeight="false" outlineLevel="0" collapsed="false">
      <c r="A28" s="8" t="n">
        <v>37434</v>
      </c>
      <c r="B28" s="0" t="n">
        <v>9122.1</v>
      </c>
      <c r="C28" s="0" t="n">
        <v>9342.3</v>
      </c>
      <c r="D28" s="0" t="n">
        <v>8992.3</v>
      </c>
      <c r="E28" s="0" t="n">
        <v>9269.9</v>
      </c>
      <c r="F28" s="0" t="n">
        <v>1908600</v>
      </c>
      <c r="G28" s="10" t="n">
        <f aca="false">(B28-E27)/B28</f>
        <v>0.000219247760932241</v>
      </c>
    </row>
    <row r="29" customFormat="false" ht="13" hidden="false" customHeight="false" outlineLevel="0" collapsed="false">
      <c r="A29" s="8" t="n">
        <v>37435</v>
      </c>
      <c r="B29" s="0" t="n">
        <v>9270.3</v>
      </c>
      <c r="C29" s="0" t="n">
        <v>9435.4</v>
      </c>
      <c r="D29" s="0" t="n">
        <v>9131.5</v>
      </c>
      <c r="E29" s="0" t="n">
        <v>9243.3</v>
      </c>
      <c r="F29" s="0" t="n">
        <v>2117000</v>
      </c>
      <c r="G29" s="10" t="n">
        <f aca="false">(B29-E28)/B29</f>
        <v>4.3148549669335E-005</v>
      </c>
    </row>
    <row r="30" customFormat="false" ht="13" hidden="false" customHeight="false" outlineLevel="0" collapsed="false">
      <c r="A30" s="8" t="n">
        <v>37438</v>
      </c>
      <c r="B30" s="0" t="n">
        <v>9239.3</v>
      </c>
      <c r="C30" s="0" t="n">
        <v>9381.4</v>
      </c>
      <c r="D30" s="0" t="n">
        <v>9059.9</v>
      </c>
      <c r="E30" s="0" t="n">
        <v>9109.8</v>
      </c>
      <c r="F30" s="0" t="n">
        <v>1425500</v>
      </c>
      <c r="G30" s="10" t="n">
        <f aca="false">(B30-E29)/B30</f>
        <v>-0.000432933230872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7:41:11Z</dcterms:created>
  <dc:creator>NOBEL</dc:creator>
  <dc:description/>
  <dc:language>en-US</dc:language>
  <cp:lastModifiedBy>NOBEL</cp:lastModifiedBy>
  <dcterms:modified xsi:type="dcterms:W3CDTF">2012-02-19T06:34:34Z</dcterms:modified>
  <cp:revision>0</cp:revision>
  <dc:subject/>
  <dc:title/>
</cp:coreProperties>
</file>