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G$1:$G$201</definedName>
    <definedName function="false" hidden="false" localSheetId="0" name="_DJI1440" vbProcedure="false">Лист1!$A$2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Open</t>
  </si>
  <si>
    <t xml:space="preserve">High</t>
  </si>
  <si>
    <t xml:space="preserve">Low</t>
  </si>
  <si>
    <t xml:space="preserve">Close</t>
  </si>
  <si>
    <t xml:space="preserve">Wolume</t>
  </si>
  <si>
    <t xml:space="preserve">ФИЛЬ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[$-409]m/d/yyyy"/>
    <numFmt numFmtId="168" formatCode="0.000%;[RED]\-0.0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0" width="9.99"/>
    <col collapsed="false" customWidth="true" hidden="false" outlineLevel="0" max="6" min="6" style="0" width="7.85"/>
    <col collapsed="false" customWidth="true" hidden="false" outlineLevel="0" max="7" min="7" style="1" width="13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n">
        <v>37356</v>
      </c>
      <c r="B2" s="0" t="n">
        <v>10210.4</v>
      </c>
      <c r="C2" s="0" t="n">
        <v>10437.4</v>
      </c>
      <c r="D2" s="0" t="n">
        <v>10175.2</v>
      </c>
      <c r="E2" s="0" t="n">
        <v>10381.7</v>
      </c>
      <c r="F2" s="0" t="n">
        <v>1447900</v>
      </c>
    </row>
    <row r="3" customFormat="false" ht="12.75" hidden="false" customHeight="false" outlineLevel="0" collapsed="false">
      <c r="A3" s="5" t="n">
        <v>37357</v>
      </c>
      <c r="B3" s="0" t="n">
        <v>10378.9</v>
      </c>
      <c r="C3" s="0" t="n">
        <v>10425.9</v>
      </c>
      <c r="D3" s="0" t="n">
        <v>10116.4</v>
      </c>
      <c r="E3" s="0" t="n">
        <v>10176.1</v>
      </c>
      <c r="F3" s="0" t="n">
        <v>1505600</v>
      </c>
      <c r="G3" s="6" t="n">
        <f aca="false">(B3-E2)/B3</f>
        <v>-0.000269778107506681</v>
      </c>
    </row>
    <row r="4" customFormat="false" ht="12.75" hidden="false" customHeight="false" outlineLevel="0" collapsed="false">
      <c r="A4" s="5" t="n">
        <v>37358</v>
      </c>
      <c r="B4" s="0" t="n">
        <v>10178.6</v>
      </c>
      <c r="C4" s="0" t="n">
        <v>10312.3</v>
      </c>
      <c r="D4" s="0" t="n">
        <v>10083.9</v>
      </c>
      <c r="E4" s="0" t="n">
        <v>10190.8</v>
      </c>
      <c r="F4" s="0" t="n">
        <v>1282100</v>
      </c>
      <c r="G4" s="6" t="n">
        <f aca="false">(B4-E3)/B4</f>
        <v>0.000245613345646749</v>
      </c>
    </row>
    <row r="5" customFormat="false" ht="12.75" hidden="false" customHeight="false" outlineLevel="0" collapsed="false">
      <c r="A5" s="5" t="n">
        <v>37361</v>
      </c>
      <c r="B5" s="0" t="n">
        <v>10189.6</v>
      </c>
      <c r="C5" s="0" t="n">
        <v>10261.1</v>
      </c>
      <c r="D5" s="0" t="n">
        <v>10037.9</v>
      </c>
      <c r="E5" s="0" t="n">
        <v>10093.7</v>
      </c>
      <c r="F5" s="0" t="n">
        <v>1120400</v>
      </c>
      <c r="G5" s="6" t="n">
        <f aca="false">(B5-E4)/B5</f>
        <v>-0.000117767135118053</v>
      </c>
    </row>
    <row r="6" customFormat="false" ht="12.75" hidden="false" customHeight="false" outlineLevel="0" collapsed="false">
      <c r="A6" s="5" t="n">
        <v>37362</v>
      </c>
      <c r="B6" s="0" t="n">
        <v>10100.4</v>
      </c>
      <c r="C6" s="0" t="n">
        <v>10365.1</v>
      </c>
      <c r="D6" s="0" t="n">
        <v>10100.4</v>
      </c>
      <c r="E6" s="0" t="n">
        <v>10301.3</v>
      </c>
      <c r="F6" s="0" t="n">
        <v>1341300</v>
      </c>
      <c r="G6" s="6" t="n">
        <f aca="false">(B6-E5)/B6</f>
        <v>0.000663340065739863</v>
      </c>
    </row>
    <row r="7" customFormat="false" ht="12.75" hidden="false" customHeight="false" outlineLevel="0" collapsed="false">
      <c r="A7" s="5" t="n">
        <v>37363</v>
      </c>
      <c r="B7" s="0" t="n">
        <v>10299.7</v>
      </c>
      <c r="C7" s="0" t="n">
        <v>10379.5</v>
      </c>
      <c r="D7" s="0" t="n">
        <v>10137.5</v>
      </c>
      <c r="E7" s="0" t="n">
        <v>10220.8</v>
      </c>
      <c r="F7" s="0" t="n">
        <v>1376900</v>
      </c>
      <c r="G7" s="6" t="n">
        <f aca="false">(B7-E6)/B7</f>
        <v>-0.00015534433041725</v>
      </c>
    </row>
    <row r="8" customFormat="false" ht="12.75" hidden="false" customHeight="false" outlineLevel="0" collapsed="false">
      <c r="A8" s="5" t="n">
        <v>37364</v>
      </c>
      <c r="B8" s="0" t="n">
        <v>10219.5</v>
      </c>
      <c r="C8" s="0" t="n">
        <v>10334.7</v>
      </c>
      <c r="D8" s="0" t="n">
        <v>10010.2</v>
      </c>
      <c r="E8" s="0" t="n">
        <v>10205.3</v>
      </c>
      <c r="F8" s="0" t="n">
        <v>1359300</v>
      </c>
      <c r="G8" s="6" t="n">
        <f aca="false">(B8-E7)/B8</f>
        <v>-0.000127207789030703</v>
      </c>
    </row>
    <row r="9" customFormat="false" ht="12.75" hidden="false" customHeight="false" outlineLevel="0" collapsed="false">
      <c r="A9" s="5" t="n">
        <v>37365</v>
      </c>
      <c r="B9" s="0" t="n">
        <v>10212.7</v>
      </c>
      <c r="C9" s="0" t="n">
        <v>10338.8</v>
      </c>
      <c r="D9" s="0" t="n">
        <v>10151.5</v>
      </c>
      <c r="E9" s="0" t="n">
        <v>10257.1</v>
      </c>
      <c r="F9" s="0" t="n">
        <v>1185000</v>
      </c>
      <c r="G9" s="6" t="n">
        <f aca="false">(B9-E8)/B9</f>
        <v>0.000724588012964393</v>
      </c>
    </row>
    <row r="10" customFormat="false" ht="12.75" hidden="false" customHeight="false" outlineLevel="0" collapsed="false">
      <c r="A10" s="5" t="n">
        <v>37368</v>
      </c>
      <c r="B10" s="0" t="n">
        <v>10256</v>
      </c>
      <c r="C10" s="0" t="n">
        <v>10299.4</v>
      </c>
      <c r="D10" s="0" t="n">
        <v>10056.5</v>
      </c>
      <c r="E10" s="0" t="n">
        <v>10136.4</v>
      </c>
      <c r="F10" s="0" t="n">
        <v>1181800</v>
      </c>
      <c r="G10" s="6" t="n">
        <f aca="false">(B10-E9)/B10</f>
        <v>-0.000107254290171642</v>
      </c>
    </row>
    <row r="11" customFormat="false" ht="12.75" hidden="false" customHeight="false" outlineLevel="0" collapsed="false">
      <c r="A11" s="5" t="n">
        <v>37369</v>
      </c>
      <c r="B11" s="0" t="n">
        <v>10137.2</v>
      </c>
      <c r="C11" s="0" t="n">
        <v>10243.1</v>
      </c>
      <c r="D11" s="0" t="n">
        <v>10003.8</v>
      </c>
      <c r="E11" s="0" t="n">
        <v>10089.2</v>
      </c>
      <c r="F11" s="0" t="n">
        <v>1388500</v>
      </c>
      <c r="G11" s="6" t="n">
        <f aca="false">(B11-E10)/B11</f>
        <v>7.89172552579698E-005</v>
      </c>
    </row>
    <row r="12" customFormat="false" ht="12.75" hidden="false" customHeight="false" outlineLevel="0" collapsed="false">
      <c r="A12" s="5" t="n">
        <v>37370</v>
      </c>
      <c r="B12" s="0" t="n">
        <v>10090.1</v>
      </c>
      <c r="C12" s="0" t="n">
        <v>10209.6</v>
      </c>
      <c r="D12" s="0" t="n">
        <v>9984</v>
      </c>
      <c r="E12" s="0" t="n">
        <v>10030.4</v>
      </c>
      <c r="F12" s="0" t="n">
        <v>1373200</v>
      </c>
      <c r="G12" s="6" t="n">
        <f aca="false">(B12-E11)/B12</f>
        <v>8.91963409678434E-005</v>
      </c>
    </row>
    <row r="13" customFormat="false" ht="12.75" hidden="false" customHeight="false" outlineLevel="0" collapsed="false">
      <c r="A13" s="5" t="n">
        <v>37371</v>
      </c>
      <c r="B13" s="0" t="n">
        <v>10028.7</v>
      </c>
      <c r="C13" s="0" t="n">
        <v>10103.6</v>
      </c>
      <c r="D13" s="0" t="n">
        <v>9864.1</v>
      </c>
      <c r="E13" s="0" t="n">
        <v>10035.1</v>
      </c>
      <c r="F13" s="0" t="n">
        <v>1517400</v>
      </c>
      <c r="G13" s="6" t="n">
        <f aca="false">(B13-E12)/B13</f>
        <v>-0.000169513496265609</v>
      </c>
    </row>
    <row r="14" customFormat="false" ht="12.75" hidden="false" customHeight="false" outlineLevel="0" collapsed="false">
      <c r="A14" s="5" t="n">
        <v>37372</v>
      </c>
      <c r="B14" s="0" t="n">
        <v>10037.4</v>
      </c>
      <c r="C14" s="0" t="n">
        <v>10127.9</v>
      </c>
      <c r="D14" s="0" t="n">
        <v>9875.4</v>
      </c>
      <c r="E14" s="0" t="n">
        <v>9910.7</v>
      </c>
      <c r="F14" s="0" t="n">
        <v>1374200</v>
      </c>
      <c r="G14" s="6" t="n">
        <f aca="false">(B14-E13)/B14</f>
        <v>0.000229143005160627</v>
      </c>
    </row>
    <row r="15" customFormat="false" ht="12.75" hidden="false" customHeight="false" outlineLevel="0" collapsed="false">
      <c r="A15" s="5" t="n">
        <v>37375</v>
      </c>
      <c r="B15" s="0" t="n">
        <v>9910.5</v>
      </c>
      <c r="C15" s="0" t="n">
        <v>10012.2</v>
      </c>
      <c r="D15" s="0" t="n">
        <v>9767.2</v>
      </c>
      <c r="E15" s="0" t="n">
        <v>9819.9</v>
      </c>
      <c r="F15" s="0" t="n">
        <v>1314700</v>
      </c>
      <c r="G15" s="6" t="n">
        <f aca="false">(B15-E14)/B15</f>
        <v>-2.0180616517908E-005</v>
      </c>
    </row>
    <row r="16" customFormat="false" ht="12.75" hidden="false" customHeight="false" outlineLevel="0" collapsed="false">
      <c r="A16" s="5" t="n">
        <v>37376</v>
      </c>
      <c r="B16" s="0" t="n">
        <v>9818.9</v>
      </c>
      <c r="C16" s="0" t="n">
        <v>10063.6</v>
      </c>
      <c r="D16" s="0" t="n">
        <v>9775.1</v>
      </c>
      <c r="E16" s="0" t="n">
        <v>9946.2</v>
      </c>
      <c r="F16" s="0" t="n">
        <v>1628600</v>
      </c>
      <c r="G16" s="6" t="n">
        <f aca="false">(B16-E15)/B16</f>
        <v>-0.000101844402122437</v>
      </c>
    </row>
    <row r="17" customFormat="false" ht="12.75" hidden="false" customHeight="false" outlineLevel="0" collapsed="false">
      <c r="A17" s="5" t="n">
        <v>37377</v>
      </c>
      <c r="B17" s="0" t="n">
        <v>9944.9</v>
      </c>
      <c r="C17" s="0" t="n">
        <v>10121.2</v>
      </c>
      <c r="D17" s="0" t="n">
        <v>9778.4</v>
      </c>
      <c r="E17" s="0" t="n">
        <v>10059.6</v>
      </c>
      <c r="F17" s="0" t="n">
        <v>1451400</v>
      </c>
      <c r="G17" s="6" t="n">
        <f aca="false">(B17-E16)/B17</f>
        <v>-0.000130720268680539</v>
      </c>
    </row>
    <row r="18" customFormat="false" ht="12.75" hidden="false" customHeight="false" outlineLevel="0" collapsed="false">
      <c r="A18" s="5" t="n">
        <v>37378</v>
      </c>
      <c r="B18" s="0" t="n">
        <v>10057.6</v>
      </c>
      <c r="C18" s="0" t="n">
        <v>10182.9</v>
      </c>
      <c r="D18" s="0" t="n">
        <v>9970.9</v>
      </c>
      <c r="E18" s="0" t="n">
        <v>10091.9</v>
      </c>
      <c r="F18" s="0" t="n">
        <v>1364000</v>
      </c>
      <c r="G18" s="6" t="n">
        <f aca="false">(B18-E17)/B18</f>
        <v>-0.000198854597518295</v>
      </c>
    </row>
    <row r="19" customFormat="false" ht="12.75" hidden="false" customHeight="false" outlineLevel="0" collapsed="false">
      <c r="A19" s="5" t="n">
        <v>37379</v>
      </c>
      <c r="B19" s="0" t="n">
        <v>10091.7</v>
      </c>
      <c r="C19" s="0" t="n">
        <v>10131</v>
      </c>
      <c r="D19" s="0" t="n">
        <v>9891.5</v>
      </c>
      <c r="E19" s="0" t="n">
        <v>10006.6</v>
      </c>
      <c r="F19" s="0" t="n">
        <v>1284500</v>
      </c>
      <c r="G19" s="6" t="n">
        <f aca="false">(B19-E18)/B19</f>
        <v>-1.98182664961214E-005</v>
      </c>
    </row>
    <row r="20" customFormat="false" ht="12.75" hidden="false" customHeight="false" outlineLevel="0" collapsed="false">
      <c r="A20" s="5" t="n">
        <v>37382</v>
      </c>
      <c r="B20" s="0" t="n">
        <v>10005.8</v>
      </c>
      <c r="C20" s="0" t="n">
        <v>10082</v>
      </c>
      <c r="D20" s="0" t="n">
        <v>9780.3</v>
      </c>
      <c r="E20" s="0" t="n">
        <v>9808</v>
      </c>
      <c r="F20" s="0" t="n">
        <v>1122600</v>
      </c>
      <c r="G20" s="6" t="n">
        <f aca="false">(B20-E19)/B20</f>
        <v>-7.99536268965092E-005</v>
      </c>
    </row>
    <row r="21" customFormat="false" ht="12.75" hidden="false" customHeight="false" outlineLevel="0" collapsed="false">
      <c r="A21" s="5" t="n">
        <v>37383</v>
      </c>
      <c r="B21" s="0" t="n">
        <v>9810.5</v>
      </c>
      <c r="C21" s="0" t="n">
        <v>9985.3</v>
      </c>
      <c r="D21" s="0" t="n">
        <v>9749.7</v>
      </c>
      <c r="E21" s="0" t="n">
        <v>9836.6</v>
      </c>
      <c r="F21" s="0" t="n">
        <v>1354700</v>
      </c>
      <c r="G21" s="6" t="n">
        <f aca="false">(B21-E20)/B21</f>
        <v>0.000254829009734468</v>
      </c>
    </row>
    <row r="22" customFormat="false" ht="12.75" hidden="false" customHeight="false" outlineLevel="0" collapsed="false">
      <c r="A22" s="5" t="n">
        <v>37384</v>
      </c>
      <c r="B22" s="0" t="n">
        <v>9848</v>
      </c>
      <c r="C22" s="0" t="n">
        <v>10203.8</v>
      </c>
      <c r="D22" s="0" t="n">
        <v>9848</v>
      </c>
      <c r="E22" s="0" t="n">
        <v>10141.8</v>
      </c>
      <c r="F22" s="0" t="n">
        <v>1502000</v>
      </c>
      <c r="G22" s="6" t="n">
        <f aca="false">(B22-E21)/B22</f>
        <v>0.00115759545085293</v>
      </c>
    </row>
    <row r="23" customFormat="false" ht="12.75" hidden="false" customHeight="false" outlineLevel="0" collapsed="false">
      <c r="A23" s="5" t="n">
        <v>37385</v>
      </c>
      <c r="B23" s="0" t="n">
        <v>10138</v>
      </c>
      <c r="C23" s="0" t="n">
        <v>10185.1</v>
      </c>
      <c r="D23" s="0" t="n">
        <v>9966.6</v>
      </c>
      <c r="E23" s="0" t="n">
        <v>10037.4</v>
      </c>
      <c r="F23" s="0" t="n">
        <v>1153000</v>
      </c>
      <c r="G23" s="6" t="n">
        <f aca="false">(B23-E22)/B23</f>
        <v>-0.00037482738212658</v>
      </c>
    </row>
    <row r="24" customFormat="false" ht="12.75" hidden="false" customHeight="false" outlineLevel="0" collapsed="false">
      <c r="A24" s="5" t="n">
        <v>37386</v>
      </c>
      <c r="B24" s="0" t="n">
        <v>10040.3</v>
      </c>
      <c r="C24" s="0" t="n">
        <v>10115.2</v>
      </c>
      <c r="D24" s="0" t="n">
        <v>9891</v>
      </c>
      <c r="E24" s="0" t="n">
        <v>9939.9</v>
      </c>
      <c r="F24" s="0" t="n">
        <v>1171900</v>
      </c>
      <c r="G24" s="6" t="n">
        <f aca="false">(B24-E23)/B24</f>
        <v>0.000288835990956409</v>
      </c>
    </row>
    <row r="25" customFormat="false" ht="12.75" hidden="false" customHeight="false" outlineLevel="0" collapsed="false">
      <c r="A25" s="5" t="n">
        <v>37389</v>
      </c>
      <c r="B25" s="0" t="n">
        <v>9938.8</v>
      </c>
      <c r="C25" s="0" t="n">
        <v>10148.7</v>
      </c>
      <c r="D25" s="0" t="n">
        <v>9892.7</v>
      </c>
      <c r="E25" s="0" t="n">
        <v>10109.7</v>
      </c>
      <c r="F25" s="0" t="n">
        <v>1088600</v>
      </c>
      <c r="G25" s="6" t="n">
        <f aca="false">(B25-E24)/B25</f>
        <v>-0.0001106773453536</v>
      </c>
    </row>
    <row r="26" customFormat="false" ht="12.75" hidden="false" customHeight="false" outlineLevel="0" collapsed="false">
      <c r="A26" s="5" t="n">
        <v>37390</v>
      </c>
      <c r="B26" s="0" t="n">
        <v>10119.3</v>
      </c>
      <c r="C26" s="0" t="n">
        <v>10346.6</v>
      </c>
      <c r="D26" s="0" t="n">
        <v>10119.3</v>
      </c>
      <c r="E26" s="0" t="n">
        <v>10298.1</v>
      </c>
      <c r="F26" s="0" t="n">
        <v>1414500</v>
      </c>
      <c r="G26" s="6" t="n">
        <f aca="false">(B26-E25)/B26</f>
        <v>0.000948682221102106</v>
      </c>
    </row>
    <row r="27" customFormat="false" ht="12.75" hidden="false" customHeight="false" outlineLevel="0" collapsed="false">
      <c r="A27" s="5" t="n">
        <v>37391</v>
      </c>
      <c r="B27" s="0" t="n">
        <v>10288.6</v>
      </c>
      <c r="C27" s="0" t="n">
        <v>10383</v>
      </c>
      <c r="D27" s="0" t="n">
        <v>10153</v>
      </c>
      <c r="E27" s="0" t="n">
        <v>10243.7</v>
      </c>
      <c r="F27" s="0" t="n">
        <v>1420200</v>
      </c>
      <c r="G27" s="6" t="n">
        <f aca="false">(B27-E26)/B27</f>
        <v>-0.000923352059561068</v>
      </c>
    </row>
    <row r="28" customFormat="false" ht="12.75" hidden="false" customHeight="false" outlineLevel="0" collapsed="false">
      <c r="A28" s="5" t="n">
        <v>37392</v>
      </c>
      <c r="B28" s="0" t="n">
        <v>10242.1</v>
      </c>
      <c r="C28" s="0" t="n">
        <v>10374.1</v>
      </c>
      <c r="D28" s="0" t="n">
        <v>10168.6</v>
      </c>
      <c r="E28" s="0" t="n">
        <v>10289.2</v>
      </c>
      <c r="F28" s="0" t="n">
        <v>1256600</v>
      </c>
      <c r="G28" s="6" t="n">
        <f aca="false">(B28-E27)/B28</f>
        <v>-0.000156217963113069</v>
      </c>
    </row>
    <row r="29" customFormat="false" ht="12.75" hidden="false" customHeight="false" outlineLevel="0" collapsed="false">
      <c r="A29" s="5" t="n">
        <v>37393</v>
      </c>
      <c r="B29" s="0" t="n">
        <v>10291.1</v>
      </c>
      <c r="C29" s="0" t="n">
        <v>10400.6</v>
      </c>
      <c r="D29" s="0" t="n">
        <v>10209.5</v>
      </c>
      <c r="E29" s="0" t="n">
        <v>10353.1</v>
      </c>
      <c r="F29" s="0" t="n">
        <v>1274400</v>
      </c>
      <c r="G29" s="6" t="n">
        <f aca="false">(B29-E28)/B29</f>
        <v>0.00018462555023269</v>
      </c>
    </row>
    <row r="30" customFormat="false" ht="12.75" hidden="false" customHeight="false" outlineLevel="0" collapsed="false">
      <c r="A30" s="5" t="n">
        <v>37396</v>
      </c>
      <c r="B30" s="0" t="n">
        <v>10348.9</v>
      </c>
      <c r="C30" s="0" t="n">
        <v>10357.4</v>
      </c>
      <c r="D30" s="0" t="n">
        <v>10164.4</v>
      </c>
      <c r="E30" s="0" t="n">
        <v>10229.5</v>
      </c>
      <c r="F30" s="0" t="n">
        <v>989800</v>
      </c>
      <c r="G30" s="6" t="n">
        <f aca="false">(B30-E29)/B30</f>
        <v>-0.000405840234227863</v>
      </c>
    </row>
    <row r="31" customFormat="false" ht="12.75" hidden="false" customHeight="false" outlineLevel="0" collapsed="false">
      <c r="A31" s="5" t="n">
        <v>37397</v>
      </c>
      <c r="B31" s="0" t="n">
        <v>10229.1</v>
      </c>
      <c r="C31" s="0" t="n">
        <v>10322.2</v>
      </c>
      <c r="D31" s="0" t="n">
        <v>10060.5</v>
      </c>
      <c r="E31" s="0" t="n">
        <v>10105.7</v>
      </c>
      <c r="F31" s="0" t="n">
        <v>1169200</v>
      </c>
      <c r="G31" s="6" t="n">
        <f aca="false">(B31-E30)/B31</f>
        <v>-3.91041245074969E-005</v>
      </c>
    </row>
    <row r="32" customFormat="false" ht="12.75" hidden="false" customHeight="false" outlineLevel="0" collapsed="false">
      <c r="A32" s="5" t="n">
        <v>37398</v>
      </c>
      <c r="B32" s="0" t="n">
        <v>10098.6</v>
      </c>
      <c r="C32" s="0" t="n">
        <v>10200.8</v>
      </c>
      <c r="D32" s="0" t="n">
        <v>10004.4</v>
      </c>
      <c r="E32" s="0" t="n">
        <v>10157.9</v>
      </c>
      <c r="F32" s="0" t="n">
        <v>1136300</v>
      </c>
      <c r="G32" s="6" t="n">
        <f aca="false">(B32-E31)/B32</f>
        <v>-0.000703067751965655</v>
      </c>
    </row>
    <row r="33" customFormat="false" ht="12.75" hidden="false" customHeight="false" outlineLevel="0" collapsed="false">
      <c r="A33" s="5" t="n">
        <v>37399</v>
      </c>
      <c r="B33" s="0" t="n">
        <v>10158.3</v>
      </c>
      <c r="C33" s="0" t="n">
        <v>10268.9</v>
      </c>
      <c r="D33" s="0" t="n">
        <v>10044.2</v>
      </c>
      <c r="E33" s="0" t="n">
        <v>10216.1</v>
      </c>
      <c r="F33" s="0" t="n">
        <v>1192900</v>
      </c>
      <c r="G33" s="6" t="n">
        <f aca="false">(B33-E32)/B33</f>
        <v>3.93766673557225E-005</v>
      </c>
    </row>
    <row r="34" customFormat="false" ht="12.75" hidden="false" customHeight="false" outlineLevel="0" collapsed="false">
      <c r="A34" s="5" t="n">
        <v>37400</v>
      </c>
      <c r="B34" s="0" t="n">
        <v>10211.9</v>
      </c>
      <c r="C34" s="0" t="n">
        <v>10255.9</v>
      </c>
      <c r="D34" s="0" t="n">
        <v>10054.6</v>
      </c>
      <c r="E34" s="0" t="n">
        <v>10104.3</v>
      </c>
      <c r="F34" s="0" t="n">
        <v>885400</v>
      </c>
      <c r="G34" s="6" t="n">
        <f aca="false">(B34-E33)/B34</f>
        <v>-0.000411284873529973</v>
      </c>
    </row>
    <row r="35" customFormat="false" ht="12.75" hidden="false" customHeight="false" outlineLevel="0" collapsed="false">
      <c r="A35" s="5" t="n">
        <v>37403</v>
      </c>
      <c r="B35" s="0" t="n">
        <v>10104.3</v>
      </c>
      <c r="C35" s="0" t="n">
        <v>10104.3</v>
      </c>
      <c r="D35" s="0" t="n">
        <v>10104.3</v>
      </c>
      <c r="E35" s="0" t="n">
        <v>10104.3</v>
      </c>
      <c r="F35" s="0" t="n">
        <v>1</v>
      </c>
      <c r="G35" s="6" t="n">
        <f aca="false">(B35-E34)/B35</f>
        <v>0</v>
      </c>
    </row>
    <row r="36" customFormat="false" ht="12.75" hidden="false" customHeight="false" outlineLevel="0" collapsed="false">
      <c r="A36" s="5" t="n">
        <v>37404</v>
      </c>
      <c r="B36" s="0" t="n">
        <v>10106.5</v>
      </c>
      <c r="C36" s="0" t="n">
        <v>10144.5</v>
      </c>
      <c r="D36" s="0" t="n">
        <v>9917.6</v>
      </c>
      <c r="E36" s="0" t="n">
        <v>9981.6</v>
      </c>
      <c r="F36" s="0" t="n">
        <v>996500</v>
      </c>
      <c r="G36" s="6" t="n">
        <f aca="false">(B36-E35)/B36</f>
        <v>0.000217681690001556</v>
      </c>
    </row>
    <row r="37" customFormat="false" ht="12.75" hidden="false" customHeight="false" outlineLevel="0" collapsed="false">
      <c r="A37" s="5" t="n">
        <v>37405</v>
      </c>
      <c r="B37" s="0" t="n">
        <v>9976.9</v>
      </c>
      <c r="C37" s="0" t="n">
        <v>10056.3</v>
      </c>
      <c r="D37" s="0" t="n">
        <v>9860.4</v>
      </c>
      <c r="E37" s="0" t="n">
        <v>9923</v>
      </c>
      <c r="F37" s="0" t="n">
        <v>1081800</v>
      </c>
      <c r="G37" s="6" t="n">
        <f aca="false">(B37-E36)/B37</f>
        <v>-0.00047108821377389</v>
      </c>
    </row>
    <row r="38" customFormat="false" ht="12.75" hidden="false" customHeight="false" outlineLevel="0" collapsed="false">
      <c r="A38" s="5" t="n">
        <v>37406</v>
      </c>
      <c r="B38" s="0" t="n">
        <v>9915</v>
      </c>
      <c r="C38" s="0" t="n">
        <v>9995.8</v>
      </c>
      <c r="D38" s="0" t="n">
        <v>9769.6</v>
      </c>
      <c r="E38" s="0" t="n">
        <v>9911.7</v>
      </c>
      <c r="F38" s="0" t="n">
        <v>1286600</v>
      </c>
      <c r="G38" s="6" t="n">
        <f aca="false">(B38-E37)/B38</f>
        <v>-0.000806858295511851</v>
      </c>
    </row>
    <row r="39" customFormat="false" ht="12.75" hidden="false" customHeight="false" outlineLevel="0" collapsed="false">
      <c r="A39" s="5" t="n">
        <v>37407</v>
      </c>
      <c r="B39" s="0" t="n">
        <v>9915.2</v>
      </c>
      <c r="C39" s="0" t="n">
        <v>10074.2</v>
      </c>
      <c r="D39" s="0" t="n">
        <v>9865.9</v>
      </c>
      <c r="E39" s="0" t="n">
        <v>9925.3</v>
      </c>
      <c r="F39" s="0" t="n">
        <v>1277300</v>
      </c>
      <c r="G39" s="6" t="n">
        <f aca="false">(B39-E38)/B39</f>
        <v>0.000352993383895433</v>
      </c>
    </row>
    <row r="40" customFormat="false" ht="12.75" hidden="false" customHeight="false" outlineLevel="0" collapsed="false">
      <c r="A40" s="5" t="n">
        <v>37410</v>
      </c>
      <c r="B40" s="0" t="n">
        <v>9923.9</v>
      </c>
      <c r="C40" s="0" t="n">
        <v>10016</v>
      </c>
      <c r="D40" s="0" t="n">
        <v>9685.5</v>
      </c>
      <c r="E40" s="0" t="n">
        <v>9709.8</v>
      </c>
      <c r="F40" s="0" t="n">
        <v>1324300</v>
      </c>
      <c r="G40" s="6" t="n">
        <f aca="false">(B40-E39)/B40</f>
        <v>-0.000141073569866649</v>
      </c>
    </row>
    <row r="41" customFormat="false" ht="12.75" hidden="false" customHeight="false" outlineLevel="0" collapsed="false">
      <c r="A41" s="5" t="n">
        <v>37411</v>
      </c>
      <c r="B41" s="0" t="n">
        <v>9710.3</v>
      </c>
      <c r="C41" s="0" t="n">
        <v>9798.7</v>
      </c>
      <c r="D41" s="0" t="n">
        <v>9541.4</v>
      </c>
      <c r="E41" s="0" t="n">
        <v>9687.8</v>
      </c>
      <c r="F41" s="0" t="n">
        <v>1466600</v>
      </c>
      <c r="G41" s="6" t="n">
        <f aca="false">(B41-E40)/B41</f>
        <v>5.14917149830592E-005</v>
      </c>
    </row>
    <row r="42" customFormat="false" ht="12.75" hidden="false" customHeight="false" outlineLevel="0" collapsed="false">
      <c r="A42" s="5" t="n">
        <v>37412</v>
      </c>
      <c r="B42" s="0" t="n">
        <v>9688.5</v>
      </c>
      <c r="C42" s="0" t="n">
        <v>9860.9</v>
      </c>
      <c r="D42" s="0" t="n">
        <v>9636.8</v>
      </c>
      <c r="E42" s="0" t="n">
        <v>9796.8</v>
      </c>
      <c r="F42" s="0" t="n">
        <v>1300100</v>
      </c>
      <c r="G42" s="6" t="n">
        <f aca="false">(B42-E41)/B42</f>
        <v>7.2250606389093E-005</v>
      </c>
    </row>
    <row r="43" customFormat="false" ht="12.75" hidden="false" customHeight="false" outlineLevel="0" collapsed="false">
      <c r="A43" s="5" t="n">
        <v>37413</v>
      </c>
      <c r="B43" s="0" t="n">
        <v>9795.7</v>
      </c>
      <c r="C43" s="0" t="n">
        <v>9820.4</v>
      </c>
      <c r="D43" s="0" t="n">
        <v>9552.9</v>
      </c>
      <c r="E43" s="0" t="n">
        <v>9624.6</v>
      </c>
      <c r="F43" s="0" t="n">
        <v>1601500</v>
      </c>
      <c r="G43" s="6" t="n">
        <f aca="false">(B43-E42)/B43</f>
        <v>-0.000112294169890722</v>
      </c>
    </row>
    <row r="44" customFormat="false" ht="12.75" hidden="false" customHeight="false" outlineLevel="0" collapsed="false">
      <c r="A44" s="5" t="n">
        <v>37414</v>
      </c>
      <c r="B44" s="0" t="n">
        <v>9592.4</v>
      </c>
      <c r="C44" s="0" t="n">
        <v>9668.2</v>
      </c>
      <c r="D44" s="0" t="n">
        <v>9416.3</v>
      </c>
      <c r="E44" s="0" t="n">
        <v>9589.7</v>
      </c>
      <c r="F44" s="0" t="n">
        <v>1341300</v>
      </c>
      <c r="G44" s="6" t="n">
        <f aca="false">(B44-E43)/B44</f>
        <v>-0.0033568241524541</v>
      </c>
    </row>
    <row r="45" customFormat="false" ht="12.75" hidden="false" customHeight="false" outlineLevel="0" collapsed="false">
      <c r="A45" s="5" t="n">
        <v>37417</v>
      </c>
      <c r="B45" s="0" t="n">
        <v>9587.4</v>
      </c>
      <c r="C45" s="0" t="n">
        <v>9744.3</v>
      </c>
      <c r="D45" s="0" t="n">
        <v>9509.9</v>
      </c>
      <c r="E45" s="0" t="n">
        <v>9645.4</v>
      </c>
      <c r="F45" s="0" t="n">
        <v>1226200</v>
      </c>
      <c r="G45" s="6" t="n">
        <f aca="false">(B45-E44)/B45</f>
        <v>-0.00023989819972058</v>
      </c>
    </row>
    <row r="46" customFormat="false" ht="12.75" hidden="false" customHeight="false" outlineLevel="0" collapsed="false">
      <c r="A46" s="5" t="n">
        <v>37418</v>
      </c>
      <c r="B46" s="0" t="n">
        <v>9647.6</v>
      </c>
      <c r="C46" s="0" t="n">
        <v>9794.2</v>
      </c>
      <c r="D46" s="0" t="n">
        <v>9487.9</v>
      </c>
      <c r="E46" s="0" t="n">
        <v>9517.3</v>
      </c>
      <c r="F46" s="0" t="n">
        <v>1212400</v>
      </c>
      <c r="G46" s="6" t="n">
        <f aca="false">(B46-E45)/B46</f>
        <v>0.000228035988225126</v>
      </c>
    </row>
    <row r="47" customFormat="false" ht="12.75" hidden="false" customHeight="false" outlineLevel="0" collapsed="false">
      <c r="A47" s="5" t="n">
        <v>37419</v>
      </c>
      <c r="B47" s="0" t="n">
        <v>9515.1</v>
      </c>
      <c r="C47" s="0" t="n">
        <v>9682.4</v>
      </c>
      <c r="D47" s="0" t="n">
        <v>9380.8</v>
      </c>
      <c r="E47" s="0" t="n">
        <v>9617.7</v>
      </c>
      <c r="F47" s="0" t="n">
        <v>1795720</v>
      </c>
      <c r="G47" s="6" t="n">
        <f aca="false">(B47-E46)/B47</f>
        <v>-0.000231211442864385</v>
      </c>
    </row>
    <row r="48" customFormat="false" ht="12.75" hidden="false" customHeight="false" outlineLevel="0" collapsed="false">
      <c r="A48" s="5" t="n">
        <v>37420</v>
      </c>
      <c r="B48" s="0" t="n">
        <v>9612.9</v>
      </c>
      <c r="C48" s="0" t="n">
        <v>9671.6</v>
      </c>
      <c r="D48" s="0" t="n">
        <v>9454.4</v>
      </c>
      <c r="E48" s="0" t="n">
        <v>9502.8</v>
      </c>
      <c r="F48" s="0" t="n">
        <v>1405500</v>
      </c>
      <c r="G48" s="6" t="n">
        <f aca="false">(B48-E47)/B48</f>
        <v>-0.000499329026620592</v>
      </c>
    </row>
    <row r="49" customFormat="false" ht="12.75" hidden="false" customHeight="false" outlineLevel="0" collapsed="false">
      <c r="A49" s="5" t="n">
        <v>37421</v>
      </c>
      <c r="B49" s="0" t="n">
        <v>9498.9</v>
      </c>
      <c r="C49" s="0" t="n">
        <v>9538.9</v>
      </c>
      <c r="D49" s="0" t="n">
        <v>9229.6</v>
      </c>
      <c r="E49" s="0" t="n">
        <v>9474.2</v>
      </c>
      <c r="F49" s="0" t="n">
        <v>1549000</v>
      </c>
      <c r="G49" s="6" t="n">
        <f aca="false">(B49-E48)/B49</f>
        <v>-0.000410573855920121</v>
      </c>
    </row>
    <row r="50" customFormat="false" ht="12.75" hidden="false" customHeight="false" outlineLevel="0" collapsed="false">
      <c r="A50" s="5" t="n">
        <v>37424</v>
      </c>
      <c r="B50" s="0" t="n">
        <v>9476.5</v>
      </c>
      <c r="C50" s="0" t="n">
        <v>9736.6</v>
      </c>
      <c r="D50" s="0" t="n">
        <v>9462.3</v>
      </c>
      <c r="E50" s="0" t="n">
        <v>9687.4</v>
      </c>
      <c r="F50" s="0" t="n">
        <v>1236600</v>
      </c>
      <c r="G50" s="6" t="n">
        <f aca="false">(B50-E49)/B50</f>
        <v>0.000242705640267955</v>
      </c>
    </row>
    <row r="51" customFormat="false" ht="12.75" hidden="false" customHeight="false" outlineLevel="0" collapsed="false">
      <c r="A51" s="5" t="n">
        <v>37425</v>
      </c>
      <c r="B51" s="0" t="n">
        <v>9684.5</v>
      </c>
      <c r="C51" s="0" t="n">
        <v>9775.8</v>
      </c>
      <c r="D51" s="0" t="n">
        <v>9588.3</v>
      </c>
      <c r="E51" s="0" t="n">
        <v>9706.1</v>
      </c>
      <c r="F51" s="0" t="n">
        <v>1193100</v>
      </c>
      <c r="G51" s="6" t="n">
        <f aca="false">(B51-E50)/B51</f>
        <v>-0.000299447570860616</v>
      </c>
    </row>
    <row r="52" customFormat="false" ht="12.75" hidden="false" customHeight="false" outlineLevel="0" collapsed="false">
      <c r="A52" s="5" t="n">
        <v>37426</v>
      </c>
      <c r="B52" s="0" t="n">
        <v>9702</v>
      </c>
      <c r="C52" s="0" t="n">
        <v>9760.2</v>
      </c>
      <c r="D52" s="0" t="n">
        <v>9514.3</v>
      </c>
      <c r="E52" s="0" t="n">
        <v>9561.6</v>
      </c>
      <c r="F52" s="0" t="n">
        <v>1336100</v>
      </c>
      <c r="G52" s="6" t="n">
        <f aca="false">(B52-E51)/B52</f>
        <v>-0.000422593279736174</v>
      </c>
    </row>
    <row r="53" customFormat="false" ht="12.75" hidden="false" customHeight="false" outlineLevel="0" collapsed="false">
      <c r="A53" s="5" t="n">
        <v>37427</v>
      </c>
      <c r="B53" s="0" t="n">
        <v>9561.6</v>
      </c>
      <c r="C53" s="0" t="n">
        <v>9628.1</v>
      </c>
      <c r="D53" s="0" t="n">
        <v>9390.1</v>
      </c>
      <c r="E53" s="0" t="n">
        <v>9431.8</v>
      </c>
      <c r="F53" s="0" t="n">
        <v>1389700</v>
      </c>
      <c r="G53" s="6" t="n">
        <f aca="false">(B53-E52)/B53</f>
        <v>0</v>
      </c>
    </row>
    <row r="54" customFormat="false" ht="12.75" hidden="false" customHeight="false" outlineLevel="0" collapsed="false">
      <c r="A54" s="5" t="n">
        <v>37428</v>
      </c>
      <c r="B54" s="0" t="n">
        <v>9430.7</v>
      </c>
      <c r="C54" s="0" t="n">
        <v>9456.8</v>
      </c>
      <c r="D54" s="0" t="n">
        <v>9186.7</v>
      </c>
      <c r="E54" s="0" t="n">
        <v>9253.8</v>
      </c>
      <c r="F54" s="0" t="n">
        <v>1497200</v>
      </c>
      <c r="G54" s="6" t="n">
        <f aca="false">(B54-E53)/B54</f>
        <v>-0.000116640334227422</v>
      </c>
    </row>
    <row r="55" customFormat="false" ht="12.75" hidden="false" customHeight="false" outlineLevel="0" collapsed="false">
      <c r="A55" s="5" t="n">
        <v>37431</v>
      </c>
      <c r="B55" s="0" t="n">
        <v>9252.5</v>
      </c>
      <c r="C55" s="0" t="n">
        <v>9417.2</v>
      </c>
      <c r="D55" s="0" t="n">
        <v>9046</v>
      </c>
      <c r="E55" s="0" t="n">
        <v>9281.8</v>
      </c>
      <c r="F55" s="0" t="n">
        <v>1552600</v>
      </c>
      <c r="G55" s="6" t="n">
        <f aca="false">(B55-E54)/B55</f>
        <v>-0.000140502566873739</v>
      </c>
    </row>
    <row r="56" customFormat="false" ht="12.75" hidden="false" customHeight="false" outlineLevel="0" collapsed="false">
      <c r="A56" s="5" t="n">
        <v>37432</v>
      </c>
      <c r="B56" s="0" t="n">
        <v>9285.6</v>
      </c>
      <c r="C56" s="0" t="n">
        <v>9457.4</v>
      </c>
      <c r="D56" s="0" t="n">
        <v>9089.2</v>
      </c>
      <c r="E56" s="0" t="n">
        <v>9126.8</v>
      </c>
      <c r="F56" s="0" t="n">
        <v>1513700</v>
      </c>
      <c r="G56" s="6" t="n">
        <f aca="false">(B56-E55)/B56</f>
        <v>0.000409235805979268</v>
      </c>
    </row>
    <row r="57" customFormat="false" ht="12.75" hidden="false" customHeight="false" outlineLevel="0" collapsed="false">
      <c r="A57" s="5" t="n">
        <v>37433</v>
      </c>
      <c r="B57" s="0" t="n">
        <v>9108.2</v>
      </c>
      <c r="C57" s="0" t="n">
        <v>9207.1</v>
      </c>
      <c r="D57" s="0" t="n">
        <v>8831.9</v>
      </c>
      <c r="E57" s="0" t="n">
        <v>9120.1</v>
      </c>
      <c r="F57" s="0" t="n">
        <v>336570</v>
      </c>
      <c r="G57" s="6" t="n">
        <f aca="false">(B57-E56)/B57</f>
        <v>-0.00204211589556647</v>
      </c>
    </row>
    <row r="58" customFormat="false" ht="12.75" hidden="false" customHeight="false" outlineLevel="0" collapsed="false">
      <c r="A58" s="5" t="n">
        <v>37434</v>
      </c>
      <c r="B58" s="0" t="n">
        <v>9122.1</v>
      </c>
      <c r="C58" s="0" t="n">
        <v>9342.3</v>
      </c>
      <c r="D58" s="0" t="n">
        <v>8992.3</v>
      </c>
      <c r="E58" s="0" t="n">
        <v>9269.9</v>
      </c>
      <c r="F58" s="0" t="n">
        <v>1908600</v>
      </c>
      <c r="G58" s="6" t="n">
        <f aca="false">(B58-E57)/B58</f>
        <v>0.000219247760932241</v>
      </c>
    </row>
    <row r="59" customFormat="false" ht="12.75" hidden="false" customHeight="false" outlineLevel="0" collapsed="false">
      <c r="A59" s="5" t="n">
        <v>37435</v>
      </c>
      <c r="B59" s="0" t="n">
        <v>9270.3</v>
      </c>
      <c r="C59" s="0" t="n">
        <v>9435.4</v>
      </c>
      <c r="D59" s="0" t="n">
        <v>9131.5</v>
      </c>
      <c r="E59" s="0" t="n">
        <v>9243.3</v>
      </c>
      <c r="F59" s="0" t="n">
        <v>2117000</v>
      </c>
      <c r="G59" s="6" t="n">
        <f aca="false">(B59-E58)/B59</f>
        <v>4.3148549669335E-005</v>
      </c>
    </row>
    <row r="60" customFormat="false" ht="12.75" hidden="false" customHeight="false" outlineLevel="0" collapsed="false">
      <c r="A60" s="5" t="n">
        <v>37438</v>
      </c>
      <c r="B60" s="0" t="n">
        <v>9239.3</v>
      </c>
      <c r="C60" s="0" t="n">
        <v>9381.4</v>
      </c>
      <c r="D60" s="0" t="n">
        <v>9059.9</v>
      </c>
      <c r="E60" s="0" t="n">
        <v>9109.8</v>
      </c>
      <c r="F60" s="0" t="n">
        <v>1425500</v>
      </c>
      <c r="G60" s="6" t="n">
        <f aca="false">(B60-E59)/B60</f>
        <v>-0.000432933230872469</v>
      </c>
    </row>
    <row r="61" customFormat="false" ht="12.75" hidden="false" customHeight="false" outlineLevel="0" collapsed="false">
      <c r="A61" s="5" t="n">
        <v>37439</v>
      </c>
      <c r="B61" s="0" t="n">
        <v>9105</v>
      </c>
      <c r="C61" s="0" t="n">
        <v>9185.9</v>
      </c>
      <c r="D61" s="0" t="n">
        <v>8918.1</v>
      </c>
      <c r="E61" s="0" t="n">
        <v>9007.8</v>
      </c>
      <c r="F61" s="0" t="n">
        <v>1823000</v>
      </c>
      <c r="G61" s="6" t="n">
        <f aca="false">(B61-E60)/B61</f>
        <v>-0.000527182866556757</v>
      </c>
    </row>
    <row r="62" customFormat="false" ht="12.75" hidden="false" customHeight="false" outlineLevel="0" collapsed="false">
      <c r="A62" s="5" t="n">
        <v>37440</v>
      </c>
      <c r="B62" s="0" t="n">
        <v>9006.4</v>
      </c>
      <c r="C62" s="0" t="n">
        <v>9140.3</v>
      </c>
      <c r="D62" s="0" t="n">
        <v>8832.9</v>
      </c>
      <c r="E62" s="0" t="n">
        <v>9055</v>
      </c>
      <c r="F62" s="0" t="n">
        <v>1527800</v>
      </c>
      <c r="G62" s="6" t="n">
        <f aca="false">(B62-E61)/B62</f>
        <v>-0.000155445016876847</v>
      </c>
    </row>
    <row r="63" customFormat="false" ht="12.75" hidden="false" customHeight="false" outlineLevel="0" collapsed="false">
      <c r="A63" s="5" t="n">
        <v>37442</v>
      </c>
      <c r="B63" s="0" t="n">
        <v>9061.5</v>
      </c>
      <c r="C63" s="0" t="n">
        <v>9399.7</v>
      </c>
      <c r="D63" s="0" t="n">
        <v>9055</v>
      </c>
      <c r="E63" s="0" t="n">
        <v>9379.5</v>
      </c>
      <c r="F63" s="0" t="n">
        <v>699400</v>
      </c>
      <c r="G63" s="6" t="n">
        <f aca="false">(B63-E62)/B63</f>
        <v>0.000717320531920764</v>
      </c>
    </row>
    <row r="64" customFormat="false" ht="12.75" hidden="false" customHeight="false" outlineLevel="0" collapsed="false">
      <c r="A64" s="5" t="n">
        <v>37445</v>
      </c>
      <c r="B64" s="0" t="n">
        <v>9375.7</v>
      </c>
      <c r="C64" s="0" t="n">
        <v>9433.1</v>
      </c>
      <c r="D64" s="0" t="n">
        <v>9184.9</v>
      </c>
      <c r="E64" s="0" t="n">
        <v>9274.9</v>
      </c>
      <c r="F64" s="0" t="n">
        <v>1184400</v>
      </c>
      <c r="G64" s="6" t="n">
        <f aca="false">(B64-E63)/B64</f>
        <v>-0.000405303070703976</v>
      </c>
    </row>
    <row r="65" customFormat="false" ht="12.75" hidden="false" customHeight="false" outlineLevel="0" collapsed="false">
      <c r="A65" s="5" t="n">
        <v>37446</v>
      </c>
      <c r="B65" s="0" t="n">
        <v>9273.4</v>
      </c>
      <c r="C65" s="0" t="n">
        <v>9357.4</v>
      </c>
      <c r="D65" s="0" t="n">
        <v>9065.9</v>
      </c>
      <c r="E65" s="0" t="n">
        <v>9096.1</v>
      </c>
      <c r="F65" s="0" t="n">
        <v>1348900</v>
      </c>
      <c r="G65" s="6" t="n">
        <f aca="false">(B65-E64)/B65</f>
        <v>-0.000161752970862898</v>
      </c>
    </row>
    <row r="66" customFormat="false" ht="12.75" hidden="false" customHeight="false" outlineLevel="0" collapsed="false">
      <c r="A66" s="5" t="n">
        <v>37447</v>
      </c>
      <c r="B66" s="0" t="n">
        <v>9098.2</v>
      </c>
      <c r="C66" s="0" t="n">
        <v>9188.7</v>
      </c>
      <c r="D66" s="0" t="n">
        <v>8772.9</v>
      </c>
      <c r="E66" s="0" t="n">
        <v>8813.5</v>
      </c>
      <c r="F66" s="0" t="n">
        <v>1816900</v>
      </c>
      <c r="G66" s="6" t="n">
        <f aca="false">(B66-E65)/B66</f>
        <v>0.000230814886461098</v>
      </c>
    </row>
    <row r="67" customFormat="false" ht="12.75" hidden="false" customHeight="false" outlineLevel="0" collapsed="false">
      <c r="A67" s="5" t="n">
        <v>37448</v>
      </c>
      <c r="B67" s="0" t="n">
        <v>8812.1</v>
      </c>
      <c r="C67" s="0" t="n">
        <v>8937.9</v>
      </c>
      <c r="D67" s="0" t="n">
        <v>8557.8</v>
      </c>
      <c r="E67" s="0" t="n">
        <v>8801.5</v>
      </c>
      <c r="F67" s="0" t="n">
        <v>2080480</v>
      </c>
      <c r="G67" s="6" t="n">
        <f aca="false">(B67-E66)/B67</f>
        <v>-0.000158872459459111</v>
      </c>
    </row>
    <row r="68" customFormat="false" ht="12.75" hidden="false" customHeight="false" outlineLevel="0" collapsed="false">
      <c r="A68" s="5" t="n">
        <v>37449</v>
      </c>
      <c r="B68" s="0" t="n">
        <v>8805.3</v>
      </c>
      <c r="C68" s="0" t="n">
        <v>8903</v>
      </c>
      <c r="D68" s="0" t="n">
        <v>8555.2</v>
      </c>
      <c r="E68" s="0" t="n">
        <v>8684.5</v>
      </c>
      <c r="F68" s="0" t="n">
        <v>1607400</v>
      </c>
      <c r="G68" s="6" t="n">
        <f aca="false">(B68-E67)/B68</f>
        <v>0.000431558266044232</v>
      </c>
    </row>
    <row r="69" customFormat="false" ht="12.75" hidden="false" customHeight="false" outlineLevel="0" collapsed="false">
      <c r="A69" s="5" t="n">
        <v>37452</v>
      </c>
      <c r="B69" s="0" t="n">
        <v>8681.3</v>
      </c>
      <c r="C69" s="0" t="n">
        <v>8720.2</v>
      </c>
      <c r="D69" s="0" t="n">
        <v>8220.8</v>
      </c>
      <c r="E69" s="0" t="n">
        <v>8639.2</v>
      </c>
      <c r="F69" s="0" t="n">
        <v>2574800</v>
      </c>
      <c r="G69" s="6" t="n">
        <f aca="false">(B69-E68)/B69</f>
        <v>-0.000368608388144717</v>
      </c>
    </row>
    <row r="70" customFormat="false" ht="12.75" hidden="false" customHeight="false" outlineLevel="0" collapsed="false">
      <c r="A70" s="5" t="n">
        <v>37453</v>
      </c>
      <c r="B70" s="0" t="n">
        <v>8635.3</v>
      </c>
      <c r="C70" s="0" t="n">
        <v>8697.7</v>
      </c>
      <c r="D70" s="0" t="n">
        <v>8346.3</v>
      </c>
      <c r="E70" s="0" t="n">
        <v>8473.1</v>
      </c>
      <c r="F70" s="0" t="n">
        <v>1843700</v>
      </c>
      <c r="G70" s="6" t="n">
        <f aca="false">(B70-E69)/B70</f>
        <v>-0.000451634569731388</v>
      </c>
    </row>
    <row r="71" customFormat="false" ht="12.75" hidden="false" customHeight="false" outlineLevel="0" collapsed="false">
      <c r="A71" s="5" t="n">
        <v>37454</v>
      </c>
      <c r="B71" s="0" t="n">
        <v>8476.2</v>
      </c>
      <c r="C71" s="0" t="n">
        <v>8765.4</v>
      </c>
      <c r="D71" s="0" t="n">
        <v>8401.1</v>
      </c>
      <c r="E71" s="0" t="n">
        <v>8542.5</v>
      </c>
      <c r="F71" s="0" t="n">
        <v>2566500</v>
      </c>
      <c r="G71" s="6" t="n">
        <f aca="false">(B71-E70)/B71</f>
        <v>0.000365729926146193</v>
      </c>
    </row>
    <row r="72" customFormat="false" ht="12.75" hidden="false" customHeight="false" outlineLevel="0" collapsed="false">
      <c r="A72" s="5" t="n">
        <v>37455</v>
      </c>
      <c r="B72" s="0" t="n">
        <v>8540.5</v>
      </c>
      <c r="C72" s="0" t="n">
        <v>8683.8</v>
      </c>
      <c r="D72" s="0" t="n">
        <v>8350.7</v>
      </c>
      <c r="E72" s="0" t="n">
        <v>8409.5</v>
      </c>
      <c r="F72" s="0" t="n">
        <v>1736300</v>
      </c>
      <c r="G72" s="6" t="n">
        <f aca="false">(B72-E71)/B72</f>
        <v>-0.000234178326795855</v>
      </c>
    </row>
    <row r="73" customFormat="false" ht="12.75" hidden="false" customHeight="false" outlineLevel="0" collapsed="false">
      <c r="A73" s="5" t="n">
        <v>37456</v>
      </c>
      <c r="B73" s="0" t="n">
        <v>8356.7</v>
      </c>
      <c r="C73" s="0" t="n">
        <v>8356.7</v>
      </c>
      <c r="D73" s="0" t="n">
        <v>7940.8</v>
      </c>
      <c r="E73" s="0" t="n">
        <v>8019.2</v>
      </c>
      <c r="F73" s="0" t="n">
        <v>2654100</v>
      </c>
      <c r="G73" s="6" t="n">
        <f aca="false">(B73-E72)/B73</f>
        <v>-0.00631828353297345</v>
      </c>
    </row>
    <row r="74" customFormat="false" ht="12.75" hidden="false" customHeight="false" outlineLevel="0" collapsed="false">
      <c r="A74" s="5" t="n">
        <v>37459</v>
      </c>
      <c r="B74" s="0" t="n">
        <v>8015</v>
      </c>
      <c r="C74" s="0" t="n">
        <v>8173.1</v>
      </c>
      <c r="D74" s="0" t="n">
        <v>7668.4</v>
      </c>
      <c r="E74" s="0" t="n">
        <v>7784.6</v>
      </c>
      <c r="F74" s="0" t="n">
        <v>2248060</v>
      </c>
      <c r="G74" s="6" t="n">
        <f aca="false">(B74-E73)/B74</f>
        <v>-0.000524017467248886</v>
      </c>
    </row>
    <row r="75" customFormat="false" ht="12.75" hidden="false" customHeight="false" outlineLevel="0" collapsed="false">
      <c r="A75" s="5" t="n">
        <v>37460</v>
      </c>
      <c r="B75" s="0" t="n">
        <v>7785.6</v>
      </c>
      <c r="C75" s="0" t="n">
        <v>8007.9</v>
      </c>
      <c r="D75" s="0" t="n">
        <v>7590.8</v>
      </c>
      <c r="E75" s="0" t="n">
        <v>7702.3</v>
      </c>
      <c r="F75" s="0" t="n">
        <v>2441020</v>
      </c>
      <c r="G75" s="6" t="n">
        <f aca="false">(B75-E74)/B75</f>
        <v>0.000128442252363337</v>
      </c>
    </row>
    <row r="76" customFormat="false" ht="12.75" hidden="false" customHeight="false" outlineLevel="0" collapsed="false">
      <c r="A76" s="5" t="n">
        <v>37461</v>
      </c>
      <c r="B76" s="0" t="n">
        <v>7698.5</v>
      </c>
      <c r="C76" s="0" t="n">
        <v>8243.1</v>
      </c>
      <c r="D76" s="0" t="n">
        <v>7489.5</v>
      </c>
      <c r="E76" s="0" t="n">
        <v>8191.3</v>
      </c>
      <c r="F76" s="0" t="n">
        <v>2775560</v>
      </c>
      <c r="G76" s="6" t="n">
        <f aca="false">(B76-E75)/B76</f>
        <v>-0.000493602649866881</v>
      </c>
    </row>
    <row r="77" customFormat="false" ht="12.75" hidden="false" customHeight="false" outlineLevel="0" collapsed="false">
      <c r="A77" s="5" t="n">
        <v>37462</v>
      </c>
      <c r="B77" s="0" t="n">
        <v>8185.9</v>
      </c>
      <c r="C77" s="0" t="n">
        <v>8390.4</v>
      </c>
      <c r="D77" s="0" t="n">
        <v>7893.3</v>
      </c>
      <c r="E77" s="0" t="n">
        <v>8186.3</v>
      </c>
      <c r="F77" s="0" t="n">
        <v>2424700</v>
      </c>
      <c r="G77" s="6" t="n">
        <f aca="false">(B77-E76)/B77</f>
        <v>-0.000659670897518971</v>
      </c>
    </row>
    <row r="78" customFormat="false" ht="12.75" hidden="false" customHeight="false" outlineLevel="0" collapsed="false">
      <c r="A78" s="5" t="n">
        <v>37463</v>
      </c>
      <c r="B78" s="0" t="n">
        <v>8192.6</v>
      </c>
      <c r="C78" s="0" t="n">
        <v>8350.1</v>
      </c>
      <c r="D78" s="0" t="n">
        <v>8039.9</v>
      </c>
      <c r="E78" s="0" t="n">
        <v>8264.4</v>
      </c>
      <c r="F78" s="0" t="n">
        <v>1796100</v>
      </c>
      <c r="G78" s="6" t="n">
        <f aca="false">(B78-E77)/B78</f>
        <v>0.000768986646485875</v>
      </c>
    </row>
    <row r="79" customFormat="false" ht="12.75" hidden="false" customHeight="false" outlineLevel="0" collapsed="false">
      <c r="A79" s="5" t="n">
        <v>37466</v>
      </c>
      <c r="B79" s="0" t="n">
        <v>8268</v>
      </c>
      <c r="C79" s="0" t="n">
        <v>8749.1</v>
      </c>
      <c r="D79" s="0" t="n">
        <v>8268</v>
      </c>
      <c r="E79" s="0" t="n">
        <v>8711.9</v>
      </c>
      <c r="F79" s="0" t="n">
        <v>1778650</v>
      </c>
      <c r="G79" s="6" t="n">
        <f aca="false">(B79-E78)/B79</f>
        <v>0.000435413642960857</v>
      </c>
    </row>
    <row r="80" customFormat="false" ht="12.75" hidden="false" customHeight="false" outlineLevel="0" collapsed="false">
      <c r="A80" s="5" t="n">
        <v>37467</v>
      </c>
      <c r="B80" s="0" t="n">
        <v>8707</v>
      </c>
      <c r="C80" s="0" t="n">
        <v>8806.9</v>
      </c>
      <c r="D80" s="0" t="n">
        <v>8484.1</v>
      </c>
      <c r="E80" s="0" t="n">
        <v>8680</v>
      </c>
      <c r="F80" s="0" t="n">
        <v>1826090</v>
      </c>
      <c r="G80" s="6" t="n">
        <f aca="false">(B80-E79)/B80</f>
        <v>-0.000562765590903829</v>
      </c>
    </row>
    <row r="81" customFormat="false" ht="12.75" hidden="false" customHeight="false" outlineLevel="0" collapsed="false">
      <c r="A81" s="5" t="n">
        <v>37468</v>
      </c>
      <c r="B81" s="0" t="n">
        <v>8678.7</v>
      </c>
      <c r="C81" s="0" t="n">
        <v>8793.4</v>
      </c>
      <c r="D81" s="0" t="n">
        <v>8463.2</v>
      </c>
      <c r="E81" s="0" t="n">
        <v>8736.6</v>
      </c>
      <c r="F81" s="0" t="n">
        <v>2049360</v>
      </c>
      <c r="G81" s="6" t="n">
        <f aca="false">(B81-E80)/B81</f>
        <v>-0.000149792019542013</v>
      </c>
    </row>
    <row r="82" customFormat="false" ht="12.75" hidden="false" customHeight="false" outlineLevel="0" collapsed="false">
      <c r="A82" s="5" t="n">
        <v>37469</v>
      </c>
      <c r="B82" s="0" t="n">
        <v>8732.6</v>
      </c>
      <c r="C82" s="0" t="n">
        <v>8758.4</v>
      </c>
      <c r="D82" s="0" t="n">
        <v>8430.7</v>
      </c>
      <c r="E82" s="0" t="n">
        <v>8506.6</v>
      </c>
      <c r="F82" s="0" t="n">
        <v>1672200</v>
      </c>
      <c r="G82" s="6" t="n">
        <f aca="false">(B82-E81)/B82</f>
        <v>-0.000458053729702494</v>
      </c>
    </row>
    <row r="83" customFormat="false" ht="12.75" hidden="false" customHeight="false" outlineLevel="0" collapsed="false">
      <c r="A83" s="5" t="n">
        <v>37470</v>
      </c>
      <c r="B83" s="0" t="n">
        <v>8505</v>
      </c>
      <c r="C83" s="0" t="n">
        <v>8566.4</v>
      </c>
      <c r="D83" s="0" t="n">
        <v>8179.8</v>
      </c>
      <c r="E83" s="0" t="n">
        <v>8313.1</v>
      </c>
      <c r="F83" s="0" t="n">
        <v>1538100</v>
      </c>
      <c r="G83" s="6" t="n">
        <f aca="false">(B83-E82)/B83</f>
        <v>-0.00018812463256912</v>
      </c>
    </row>
    <row r="84" customFormat="false" ht="12.75" hidden="false" customHeight="false" outlineLevel="0" collapsed="false">
      <c r="A84" s="5" t="n">
        <v>37473</v>
      </c>
      <c r="B84" s="0" t="n">
        <v>8312.9</v>
      </c>
      <c r="C84" s="0" t="n">
        <v>8371</v>
      </c>
      <c r="D84" s="0" t="n">
        <v>7991.4</v>
      </c>
      <c r="E84" s="0" t="n">
        <v>8043.6</v>
      </c>
      <c r="F84" s="0" t="n">
        <v>1425500</v>
      </c>
      <c r="G84" s="6" t="n">
        <f aca="false">(B84-E83)/B84</f>
        <v>-2.40589926500653E-005</v>
      </c>
    </row>
    <row r="85" customFormat="false" ht="12.75" hidden="false" customHeight="false" outlineLevel="0" collapsed="false">
      <c r="A85" s="5" t="n">
        <v>37474</v>
      </c>
      <c r="B85" s="0" t="n">
        <v>8049.9</v>
      </c>
      <c r="C85" s="0" t="n">
        <v>8472.3</v>
      </c>
      <c r="D85" s="0" t="n">
        <v>8049.9</v>
      </c>
      <c r="E85" s="0" t="n">
        <v>8274.1</v>
      </c>
      <c r="F85" s="0" t="n">
        <v>1514100</v>
      </c>
      <c r="G85" s="6" t="n">
        <f aca="false">(B85-E84)/B85</f>
        <v>0.000782618417620004</v>
      </c>
    </row>
    <row r="86" customFormat="false" ht="12.75" hidden="false" customHeight="false" outlineLevel="0" collapsed="false">
      <c r="A86" s="5" t="n">
        <v>37475</v>
      </c>
      <c r="B86" s="0" t="n">
        <v>8282.3</v>
      </c>
      <c r="C86" s="0" t="n">
        <v>8521</v>
      </c>
      <c r="D86" s="0" t="n">
        <v>8171.7</v>
      </c>
      <c r="E86" s="0" t="n">
        <v>8456.2</v>
      </c>
      <c r="F86" s="0" t="n">
        <v>1490400</v>
      </c>
      <c r="G86" s="6" t="n">
        <f aca="false">(B86-E85)/B86</f>
        <v>0.000990063146710323</v>
      </c>
    </row>
    <row r="87" customFormat="false" ht="12.75" hidden="false" customHeight="false" outlineLevel="0" collapsed="false">
      <c r="A87" s="5" t="n">
        <v>37476</v>
      </c>
      <c r="B87" s="0" t="n">
        <v>8456.3</v>
      </c>
      <c r="C87" s="0" t="n">
        <v>8755.7</v>
      </c>
      <c r="D87" s="0" t="n">
        <v>8364.3</v>
      </c>
      <c r="E87" s="0" t="n">
        <v>8712</v>
      </c>
      <c r="F87" s="0" t="n">
        <v>1646700</v>
      </c>
      <c r="G87" s="6" t="n">
        <f aca="false">(B87-E86)/B87</f>
        <v>1.18255028793379E-005</v>
      </c>
    </row>
    <row r="88" customFormat="false" ht="12.75" hidden="false" customHeight="false" outlineLevel="0" collapsed="false">
      <c r="A88" s="5" t="n">
        <v>37477</v>
      </c>
      <c r="B88" s="0" t="n">
        <v>8707.2</v>
      </c>
      <c r="C88" s="0" t="n">
        <v>8824.9</v>
      </c>
      <c r="D88" s="0" t="n">
        <v>8538.5</v>
      </c>
      <c r="E88" s="0" t="n">
        <v>8745.5</v>
      </c>
      <c r="F88" s="0" t="n">
        <v>1294900</v>
      </c>
      <c r="G88" s="6" t="n">
        <f aca="false">(B88-E87)/B88</f>
        <v>-0.000551267916207193</v>
      </c>
    </row>
    <row r="89" customFormat="false" ht="12.75" hidden="false" customHeight="false" outlineLevel="0" collapsed="false">
      <c r="A89" s="5" t="n">
        <v>37480</v>
      </c>
      <c r="B89" s="0" t="n">
        <v>8741.9</v>
      </c>
      <c r="C89" s="0" t="n">
        <v>8753.1</v>
      </c>
      <c r="D89" s="0" t="n">
        <v>8528.2</v>
      </c>
      <c r="E89" s="0" t="n">
        <v>8688.9</v>
      </c>
      <c r="F89" s="0" t="n">
        <v>1036500</v>
      </c>
      <c r="G89" s="6" t="n">
        <f aca="false">(B89-E88)/B89</f>
        <v>-0.000411809789633874</v>
      </c>
    </row>
    <row r="90" customFormat="false" ht="12.75" hidden="false" customHeight="false" outlineLevel="0" collapsed="false">
      <c r="A90" s="5" t="n">
        <v>37481</v>
      </c>
      <c r="B90" s="0" t="n">
        <v>8683.2</v>
      </c>
      <c r="C90" s="0" t="n">
        <v>8801.9</v>
      </c>
      <c r="D90" s="0" t="n">
        <v>8445.9</v>
      </c>
      <c r="E90" s="0" t="n">
        <v>8482.4</v>
      </c>
      <c r="F90" s="0" t="n">
        <v>1297700</v>
      </c>
      <c r="G90" s="6" t="n">
        <f aca="false">(B90-E89)/B90</f>
        <v>-0.000656440022111538</v>
      </c>
    </row>
    <row r="91" customFormat="false" ht="12.75" hidden="false" customHeight="false" outlineLevel="0" collapsed="false">
      <c r="A91" s="5" t="n">
        <v>37482</v>
      </c>
      <c r="B91" s="0" t="n">
        <v>8479.1</v>
      </c>
      <c r="C91" s="0" t="n">
        <v>8778.9</v>
      </c>
      <c r="D91" s="0" t="n">
        <v>8295.3</v>
      </c>
      <c r="E91" s="0" t="n">
        <v>8743.3</v>
      </c>
      <c r="F91" s="0" t="n">
        <v>1533800</v>
      </c>
      <c r="G91" s="6" t="n">
        <f aca="false">(B91-E90)/B91</f>
        <v>-0.000389192249177303</v>
      </c>
    </row>
    <row r="92" customFormat="false" ht="12.75" hidden="false" customHeight="false" outlineLevel="0" collapsed="false">
      <c r="A92" s="5" t="n">
        <v>37483</v>
      </c>
      <c r="B92" s="0" t="n">
        <v>8745</v>
      </c>
      <c r="C92" s="0" t="n">
        <v>8914.4</v>
      </c>
      <c r="D92" s="0" t="n">
        <v>8621</v>
      </c>
      <c r="E92" s="0" t="n">
        <v>8818.1</v>
      </c>
      <c r="F92" s="0" t="n">
        <v>1505100</v>
      </c>
      <c r="G92" s="6" t="n">
        <f aca="false">(B92-E91)/B92</f>
        <v>0.000194396798170466</v>
      </c>
    </row>
    <row r="93" customFormat="false" ht="12.75" hidden="false" customHeight="false" outlineLevel="0" collapsed="false">
      <c r="A93" s="5" t="n">
        <v>37484</v>
      </c>
      <c r="B93" s="0" t="n">
        <v>8813.1</v>
      </c>
      <c r="C93" s="0" t="n">
        <v>8899.4</v>
      </c>
      <c r="D93" s="0" t="n">
        <v>8644.6</v>
      </c>
      <c r="E93" s="0" t="n">
        <v>8778.1</v>
      </c>
      <c r="F93" s="0" t="n">
        <v>1265300</v>
      </c>
      <c r="G93" s="6" t="n">
        <f aca="false">(B93-E92)/B93</f>
        <v>-0.000567337259307168</v>
      </c>
    </row>
    <row r="94" customFormat="false" ht="12.75" hidden="false" customHeight="false" outlineLevel="0" collapsed="false">
      <c r="A94" s="5" t="n">
        <v>37487</v>
      </c>
      <c r="B94" s="0" t="n">
        <v>8777.1</v>
      </c>
      <c r="C94" s="0" t="n">
        <v>9037.4</v>
      </c>
      <c r="D94" s="0" t="n">
        <v>8720.8</v>
      </c>
      <c r="E94" s="0" t="n">
        <v>8990.8</v>
      </c>
      <c r="F94" s="0" t="n">
        <v>1299800</v>
      </c>
      <c r="G94" s="6" t="n">
        <f aca="false">(B94-E93)/B94</f>
        <v>-0.000113932847979401</v>
      </c>
    </row>
    <row r="95" customFormat="false" ht="12.75" hidden="false" customHeight="false" outlineLevel="0" collapsed="false">
      <c r="A95" s="5" t="n">
        <v>37488</v>
      </c>
      <c r="B95" s="0" t="n">
        <v>8986.5</v>
      </c>
      <c r="C95" s="0" t="n">
        <v>8989.7</v>
      </c>
      <c r="D95" s="0" t="n">
        <v>8789.1</v>
      </c>
      <c r="E95" s="0" t="n">
        <v>8872.1</v>
      </c>
      <c r="F95" s="0" t="n">
        <v>1308500</v>
      </c>
      <c r="G95" s="6" t="n">
        <f aca="false">(B95-E94)/B95</f>
        <v>-0.000478495521059286</v>
      </c>
    </row>
    <row r="96" customFormat="false" ht="12.75" hidden="false" customHeight="false" outlineLevel="0" collapsed="false">
      <c r="A96" s="5" t="n">
        <v>37489</v>
      </c>
      <c r="B96" s="0" t="n">
        <v>8866.1</v>
      </c>
      <c r="C96" s="0" t="n">
        <v>9033.5</v>
      </c>
      <c r="D96" s="0" t="n">
        <v>8768.5</v>
      </c>
      <c r="E96" s="0" t="n">
        <v>8957.2</v>
      </c>
      <c r="F96" s="0" t="n">
        <v>1353100</v>
      </c>
      <c r="G96" s="6" t="n">
        <f aca="false">(B96-E95)/B96</f>
        <v>-0.000676734979303189</v>
      </c>
    </row>
    <row r="97" customFormat="false" ht="12.75" hidden="false" customHeight="false" outlineLevel="0" collapsed="false">
      <c r="A97" s="5" t="n">
        <v>37490</v>
      </c>
      <c r="B97" s="0" t="n">
        <v>8961.2</v>
      </c>
      <c r="C97" s="0" t="n">
        <v>9129.1</v>
      </c>
      <c r="D97" s="0" t="n">
        <v>8860.3</v>
      </c>
      <c r="E97" s="0" t="n">
        <v>9053.6</v>
      </c>
      <c r="F97" s="0" t="n">
        <v>1373000</v>
      </c>
      <c r="G97" s="6" t="n">
        <f aca="false">(B97-E96)/B97</f>
        <v>0.000446368789894211</v>
      </c>
    </row>
    <row r="98" customFormat="false" ht="12.75" hidden="false" customHeight="false" outlineLevel="0" collapsed="false">
      <c r="A98" s="5" t="n">
        <v>37491</v>
      </c>
      <c r="B98" s="0" t="n">
        <v>9051.4</v>
      </c>
      <c r="C98" s="0" t="n">
        <v>9051.4</v>
      </c>
      <c r="D98" s="0" t="n">
        <v>8806.3</v>
      </c>
      <c r="E98" s="0" t="n">
        <v>8872.9</v>
      </c>
      <c r="F98" s="0" t="n">
        <v>1071500</v>
      </c>
      <c r="G98" s="6" t="n">
        <f aca="false">(B98-E97)/B98</f>
        <v>-0.000243056322778877</v>
      </c>
    </row>
    <row r="99" customFormat="false" ht="12.75" hidden="false" customHeight="false" outlineLevel="0" collapsed="false">
      <c r="A99" s="5" t="n">
        <v>37494</v>
      </c>
      <c r="B99" s="0" t="n">
        <v>8873.9</v>
      </c>
      <c r="C99" s="0" t="n">
        <v>8981.2</v>
      </c>
      <c r="D99" s="0" t="n">
        <v>8723.4</v>
      </c>
      <c r="E99" s="0" t="n">
        <v>8919</v>
      </c>
      <c r="F99" s="0" t="n">
        <v>1016900</v>
      </c>
      <c r="G99" s="6" t="n">
        <f aca="false">(B99-E98)/B99</f>
        <v>0.000112690023552215</v>
      </c>
    </row>
    <row r="100" customFormat="false" ht="12.75" hidden="false" customHeight="false" outlineLevel="0" collapsed="false">
      <c r="A100" s="5" t="n">
        <v>37495</v>
      </c>
      <c r="B100" s="0" t="n">
        <v>8917.4</v>
      </c>
      <c r="C100" s="0" t="n">
        <v>9040</v>
      </c>
      <c r="D100" s="0" t="n">
        <v>8747.7</v>
      </c>
      <c r="E100" s="0" t="n">
        <v>8824.4</v>
      </c>
      <c r="F100" s="0" t="n">
        <v>1307700</v>
      </c>
      <c r="G100" s="6" t="n">
        <f aca="false">(B100-E99)/B100</f>
        <v>-0.000179424495929348</v>
      </c>
    </row>
    <row r="101" customFormat="false" ht="12.75" hidden="false" customHeight="false" outlineLevel="0" collapsed="false">
      <c r="A101" s="5" t="n">
        <v>37496</v>
      </c>
      <c r="B101" s="0" t="n">
        <v>8823.9</v>
      </c>
      <c r="C101" s="0" t="n">
        <v>8832.1</v>
      </c>
      <c r="D101" s="0" t="n">
        <v>8610.7</v>
      </c>
      <c r="E101" s="0" t="n">
        <v>8694</v>
      </c>
      <c r="F101" s="0" t="n">
        <v>1146600</v>
      </c>
      <c r="G101" s="6" t="n">
        <f aca="false">(B101-E100)/B101</f>
        <v>-5.66642867666225E-005</v>
      </c>
    </row>
    <row r="102" customFormat="false" ht="12.75" hidden="false" customHeight="false" outlineLevel="0" collapsed="false">
      <c r="A102" s="5" t="n">
        <v>37497</v>
      </c>
      <c r="B102" s="0" t="n">
        <v>8690.6</v>
      </c>
      <c r="C102" s="0" t="n">
        <v>8769.3</v>
      </c>
      <c r="D102" s="0" t="n">
        <v>8514.1</v>
      </c>
      <c r="E102" s="0" t="n">
        <v>8670.9</v>
      </c>
      <c r="F102" s="0" t="n">
        <v>1271100</v>
      </c>
      <c r="G102" s="6" t="n">
        <f aca="false">(B102-E101)/B102</f>
        <v>-0.000391227303063038</v>
      </c>
    </row>
    <row r="103" customFormat="false" ht="12.75" hidden="false" customHeight="false" outlineLevel="0" collapsed="false">
      <c r="A103" s="5" t="n">
        <v>37498</v>
      </c>
      <c r="B103" s="0" t="n">
        <v>8669.2</v>
      </c>
      <c r="C103" s="0" t="n">
        <v>8811.7</v>
      </c>
      <c r="D103" s="0" t="n">
        <v>8572.8</v>
      </c>
      <c r="E103" s="0" t="n">
        <v>8663.5</v>
      </c>
      <c r="F103" s="0" t="n">
        <v>929900</v>
      </c>
      <c r="G103" s="6" t="n">
        <f aca="false">(B103-E102)/B103</f>
        <v>-0.000196096525630844</v>
      </c>
    </row>
    <row r="104" customFormat="false" ht="12.75" hidden="false" customHeight="false" outlineLevel="0" collapsed="false">
      <c r="A104" s="5" t="n">
        <v>37502</v>
      </c>
      <c r="B104" s="0" t="n">
        <v>8659.2</v>
      </c>
      <c r="C104" s="0" t="n">
        <v>8659.2</v>
      </c>
      <c r="D104" s="0" t="n">
        <v>8282.8</v>
      </c>
      <c r="E104" s="0" t="n">
        <v>8308</v>
      </c>
      <c r="F104" s="0" t="n">
        <v>1323400</v>
      </c>
      <c r="G104" s="6" t="n">
        <f aca="false">(B104-E103)/B104</f>
        <v>-0.000496581670362074</v>
      </c>
    </row>
    <row r="105" customFormat="false" ht="12.75" hidden="false" customHeight="false" outlineLevel="0" collapsed="false">
      <c r="A105" s="5" t="n">
        <v>37503</v>
      </c>
      <c r="B105" s="0" t="n">
        <v>8308.5</v>
      </c>
      <c r="C105" s="0" t="n">
        <v>8495</v>
      </c>
      <c r="D105" s="0" t="n">
        <v>8216.9</v>
      </c>
      <c r="E105" s="0" t="n">
        <v>8425.1</v>
      </c>
      <c r="F105" s="0" t="n">
        <v>1372100</v>
      </c>
      <c r="G105" s="6" t="n">
        <f aca="false">(B105-E104)/B105</f>
        <v>6.01793344165614E-005</v>
      </c>
    </row>
    <row r="106" customFormat="false" ht="12.75" hidden="false" customHeight="false" outlineLevel="0" collapsed="false">
      <c r="A106" s="5" t="n">
        <v>37504</v>
      </c>
      <c r="B106" s="0" t="n">
        <v>8420.2</v>
      </c>
      <c r="C106" s="0" t="n">
        <v>8420.2</v>
      </c>
      <c r="D106" s="0" t="n">
        <v>8173.5</v>
      </c>
      <c r="E106" s="0" t="n">
        <v>8283.7</v>
      </c>
      <c r="F106" s="0" t="n">
        <v>1401300</v>
      </c>
      <c r="G106" s="6" t="n">
        <f aca="false">(B106-E105)/B106</f>
        <v>-0.000581933920809439</v>
      </c>
    </row>
    <row r="107" customFormat="false" ht="12.75" hidden="false" customHeight="false" outlineLevel="0" collapsed="false">
      <c r="A107" s="5" t="n">
        <v>37505</v>
      </c>
      <c r="B107" s="0" t="n">
        <v>8296.4</v>
      </c>
      <c r="C107" s="0" t="n">
        <v>8526.8</v>
      </c>
      <c r="D107" s="0" t="n">
        <v>8296.4</v>
      </c>
      <c r="E107" s="0" t="n">
        <v>8427.2</v>
      </c>
      <c r="F107" s="0" t="n">
        <v>1184500</v>
      </c>
      <c r="G107" s="6" t="n">
        <f aca="false">(B107-E106)/B107</f>
        <v>0.00153078443662298</v>
      </c>
    </row>
    <row r="108" customFormat="false" ht="12.75" hidden="false" customHeight="false" outlineLevel="0" collapsed="false">
      <c r="A108" s="5" t="n">
        <v>37508</v>
      </c>
      <c r="B108" s="0" t="n">
        <v>8425.8</v>
      </c>
      <c r="C108" s="0" t="n">
        <v>8584.3</v>
      </c>
      <c r="D108" s="0" t="n">
        <v>8288.2</v>
      </c>
      <c r="E108" s="0" t="n">
        <v>8519.3</v>
      </c>
      <c r="F108" s="0" t="n">
        <v>1130600</v>
      </c>
      <c r="G108" s="6" t="n">
        <f aca="false">(B108-E107)/B108</f>
        <v>-0.000166156329369491</v>
      </c>
    </row>
    <row r="109" customFormat="false" ht="12.75" hidden="false" customHeight="false" outlineLevel="0" collapsed="false">
      <c r="A109" s="5" t="n">
        <v>37509</v>
      </c>
      <c r="B109" s="0" t="n">
        <v>8520.1</v>
      </c>
      <c r="C109" s="0" t="n">
        <v>8660.9</v>
      </c>
      <c r="D109" s="0" t="n">
        <v>8447.7</v>
      </c>
      <c r="E109" s="0" t="n">
        <v>8602.6</v>
      </c>
      <c r="F109" s="0" t="n">
        <v>1186400</v>
      </c>
      <c r="G109" s="6" t="n">
        <f aca="false">(B109-E108)/B109</f>
        <v>9.38956115539831E-005</v>
      </c>
    </row>
    <row r="110" customFormat="false" ht="12.75" hidden="false" customHeight="false" outlineLevel="0" collapsed="false">
      <c r="A110" s="5" t="n">
        <v>37510</v>
      </c>
      <c r="B110" s="0" t="n">
        <v>8604.2</v>
      </c>
      <c r="C110" s="0" t="n">
        <v>8767.8</v>
      </c>
      <c r="D110" s="0" t="n">
        <v>8545.1</v>
      </c>
      <c r="E110" s="0" t="n">
        <v>8581.1</v>
      </c>
      <c r="F110" s="0" t="n">
        <v>846600</v>
      </c>
      <c r="G110" s="6" t="n">
        <f aca="false">(B110-E109)/B110</f>
        <v>0.000185955696055457</v>
      </c>
    </row>
    <row r="111" customFormat="false" ht="12.75" hidden="false" customHeight="false" outlineLevel="0" collapsed="false">
      <c r="A111" s="5" t="n">
        <v>37511</v>
      </c>
      <c r="B111" s="0" t="n">
        <v>8574.9</v>
      </c>
      <c r="C111" s="0" t="n">
        <v>8574.9</v>
      </c>
      <c r="D111" s="0" t="n">
        <v>8334.8</v>
      </c>
      <c r="E111" s="0" t="n">
        <v>8379.4</v>
      </c>
      <c r="F111" s="0" t="n">
        <v>1191600</v>
      </c>
      <c r="G111" s="6" t="n">
        <f aca="false">(B111-E110)/B111</f>
        <v>-0.000723040501930137</v>
      </c>
    </row>
    <row r="112" customFormat="false" ht="12.75" hidden="false" customHeight="false" outlineLevel="0" collapsed="false">
      <c r="A112" s="5" t="n">
        <v>37512</v>
      </c>
      <c r="B112" s="0" t="n">
        <v>8377.6</v>
      </c>
      <c r="C112" s="0" t="n">
        <v>8414.7</v>
      </c>
      <c r="D112" s="0" t="n">
        <v>8175.8</v>
      </c>
      <c r="E112" s="0" t="n">
        <v>8312.6</v>
      </c>
      <c r="F112" s="0" t="n">
        <v>1271000</v>
      </c>
      <c r="G112" s="6" t="n">
        <f aca="false">(B112-E111)/B112</f>
        <v>-0.000214858670740937</v>
      </c>
    </row>
    <row r="113" customFormat="false" ht="12.75" hidden="false" customHeight="false" outlineLevel="0" collapsed="false">
      <c r="A113" s="5" t="n">
        <v>37515</v>
      </c>
      <c r="B113" s="0" t="n">
        <v>8311.7</v>
      </c>
      <c r="C113" s="0" t="n">
        <v>8435</v>
      </c>
      <c r="D113" s="0" t="n">
        <v>8214.2</v>
      </c>
      <c r="E113" s="0" t="n">
        <v>8380.1</v>
      </c>
      <c r="F113" s="0" t="n">
        <v>1001400</v>
      </c>
      <c r="G113" s="6" t="n">
        <f aca="false">(B113-E112)/B113</f>
        <v>-0.000108281097729663</v>
      </c>
    </row>
    <row r="114" customFormat="false" ht="12.75" hidden="false" customHeight="false" outlineLevel="0" collapsed="false">
      <c r="A114" s="5" t="n">
        <v>37516</v>
      </c>
      <c r="B114" s="0" t="n">
        <v>8386.3</v>
      </c>
      <c r="C114" s="0" t="n">
        <v>8508.6</v>
      </c>
      <c r="D114" s="0" t="n">
        <v>8169.8</v>
      </c>
      <c r="E114" s="0" t="n">
        <v>8207.5</v>
      </c>
      <c r="F114" s="0" t="n">
        <v>1448600</v>
      </c>
      <c r="G114" s="6" t="n">
        <f aca="false">(B114-E113)/B114</f>
        <v>0.000739301002825908</v>
      </c>
    </row>
    <row r="115" customFormat="false" ht="12.75" hidden="false" customHeight="false" outlineLevel="0" collapsed="false">
      <c r="A115" s="5" t="n">
        <v>37517</v>
      </c>
      <c r="B115" s="0" t="n">
        <v>8203</v>
      </c>
      <c r="C115" s="0" t="n">
        <v>8283.4</v>
      </c>
      <c r="D115" s="0" t="n">
        <v>8013.4</v>
      </c>
      <c r="E115" s="0" t="n">
        <v>8172.4</v>
      </c>
      <c r="F115" s="0" t="n">
        <v>1501000</v>
      </c>
      <c r="G115" s="6" t="n">
        <f aca="false">(B115-E114)/B115</f>
        <v>-0.000548579787882482</v>
      </c>
    </row>
    <row r="116" customFormat="false" ht="12.75" hidden="false" customHeight="false" outlineLevel="0" collapsed="false">
      <c r="A116" s="5" t="n">
        <v>37518</v>
      </c>
      <c r="B116" s="0" t="n">
        <v>8170.6</v>
      </c>
      <c r="C116" s="0" t="n">
        <v>8170.6</v>
      </c>
      <c r="D116" s="0" t="n">
        <v>7904.8</v>
      </c>
      <c r="E116" s="0" t="n">
        <v>7942.3</v>
      </c>
      <c r="F116" s="0" t="n">
        <v>1524000</v>
      </c>
      <c r="G116" s="6" t="n">
        <f aca="false">(B116-E115)/B116</f>
        <v>-0.000220302058600259</v>
      </c>
    </row>
    <row r="117" customFormat="false" ht="12.75" hidden="false" customHeight="false" outlineLevel="0" collapsed="false">
      <c r="A117" s="5" t="n">
        <v>37519</v>
      </c>
      <c r="B117" s="0" t="n">
        <v>7945.9</v>
      </c>
      <c r="C117" s="0" t="n">
        <v>8016.9</v>
      </c>
      <c r="D117" s="0" t="n">
        <v>7922.1</v>
      </c>
      <c r="E117" s="0" t="n">
        <v>7986</v>
      </c>
      <c r="F117" s="0" t="n">
        <v>1792800</v>
      </c>
      <c r="G117" s="6" t="n">
        <f aca="false">(B117-E116)/B117</f>
        <v>0.00045306384424665</v>
      </c>
    </row>
    <row r="118" customFormat="false" ht="12.75" hidden="false" customHeight="false" outlineLevel="0" collapsed="false">
      <c r="A118" s="5" t="n">
        <v>37522</v>
      </c>
      <c r="B118" s="0" t="n">
        <v>7984.7</v>
      </c>
      <c r="C118" s="0" t="n">
        <v>7984.7</v>
      </c>
      <c r="D118" s="0" t="n">
        <v>7738</v>
      </c>
      <c r="E118" s="0" t="n">
        <v>7872.1</v>
      </c>
      <c r="F118" s="0" t="n">
        <v>1381100</v>
      </c>
      <c r="G118" s="6" t="n">
        <f aca="false">(B118-E117)/B118</f>
        <v>-0.000162811376758073</v>
      </c>
    </row>
    <row r="119" customFormat="false" ht="12.75" hidden="false" customHeight="false" outlineLevel="0" collapsed="false">
      <c r="A119" s="5" t="n">
        <v>37523</v>
      </c>
      <c r="B119" s="0" t="n">
        <v>7871.2</v>
      </c>
      <c r="C119" s="0" t="n">
        <v>7893.3</v>
      </c>
      <c r="D119" s="0" t="n">
        <v>7606.7</v>
      </c>
      <c r="E119" s="0" t="n">
        <v>7683.1</v>
      </c>
      <c r="F119" s="0" t="n">
        <v>1670240</v>
      </c>
      <c r="G119" s="6" t="n">
        <f aca="false">(B119-E118)/B119</f>
        <v>-0.000114340888301726</v>
      </c>
    </row>
    <row r="120" customFormat="false" ht="12.75" hidden="false" customHeight="false" outlineLevel="0" collapsed="false">
      <c r="A120" s="5" t="n">
        <v>37524</v>
      </c>
      <c r="B120" s="0" t="n">
        <v>7687.1</v>
      </c>
      <c r="C120" s="0" t="n">
        <v>7939.9</v>
      </c>
      <c r="D120" s="0" t="n">
        <v>7641.8</v>
      </c>
      <c r="E120" s="0" t="n">
        <v>7841.8</v>
      </c>
      <c r="F120" s="0" t="n">
        <v>1651500</v>
      </c>
      <c r="G120" s="6" t="n">
        <f aca="false">(B120-E119)/B120</f>
        <v>0.000520352278492539</v>
      </c>
    </row>
    <row r="121" customFormat="false" ht="12.75" hidden="false" customHeight="false" outlineLevel="0" collapsed="false">
      <c r="A121" s="5" t="n">
        <v>37525</v>
      </c>
      <c r="B121" s="0" t="n">
        <v>7844.6</v>
      </c>
      <c r="C121" s="0" t="n">
        <v>8086.8</v>
      </c>
      <c r="D121" s="0" t="n">
        <v>7800.9</v>
      </c>
      <c r="E121" s="0" t="n">
        <v>7997.1</v>
      </c>
      <c r="F121" s="0" t="n">
        <v>1650000</v>
      </c>
      <c r="G121" s="6" t="n">
        <f aca="false">(B121-E120)/B121</f>
        <v>0.000356933431914971</v>
      </c>
    </row>
    <row r="122" customFormat="false" ht="12.75" hidden="false" customHeight="false" outlineLevel="0" collapsed="false">
      <c r="A122" s="5" t="n">
        <v>37526</v>
      </c>
      <c r="B122" s="0" t="n">
        <v>7996</v>
      </c>
      <c r="C122" s="0" t="n">
        <v>7997.1</v>
      </c>
      <c r="D122" s="0" t="n">
        <v>7664.8</v>
      </c>
      <c r="E122" s="0" t="n">
        <v>7701.4</v>
      </c>
      <c r="F122" s="0" t="n">
        <v>1507300</v>
      </c>
      <c r="G122" s="6" t="n">
        <f aca="false">(B122-E121)/B122</f>
        <v>-0.000137568784392242</v>
      </c>
    </row>
    <row r="123" customFormat="false" ht="12.75" hidden="false" customHeight="false" outlineLevel="0" collapsed="false">
      <c r="A123" s="5" t="n">
        <v>37529</v>
      </c>
      <c r="B123" s="0" t="n">
        <v>7698.8</v>
      </c>
      <c r="C123" s="0" t="n">
        <v>7729.5</v>
      </c>
      <c r="D123" s="0" t="n">
        <v>7422.2</v>
      </c>
      <c r="E123" s="0" t="n">
        <v>7591.9</v>
      </c>
      <c r="F123" s="0" t="n">
        <v>1721870</v>
      </c>
      <c r="G123" s="6" t="n">
        <f aca="false">(B123-E122)/B123</f>
        <v>-0.000337714968566459</v>
      </c>
    </row>
    <row r="124" customFormat="false" ht="12.75" hidden="false" customHeight="false" outlineLevel="0" collapsed="false">
      <c r="A124" s="5" t="n">
        <v>37530</v>
      </c>
      <c r="B124" s="0" t="n">
        <v>7593</v>
      </c>
      <c r="C124" s="0" t="n">
        <v>7964.2</v>
      </c>
      <c r="D124" s="0" t="n">
        <v>7558.3</v>
      </c>
      <c r="E124" s="0" t="n">
        <v>7938.7</v>
      </c>
      <c r="F124" s="0" t="n">
        <v>1780900</v>
      </c>
      <c r="G124" s="6" t="n">
        <f aca="false">(B124-E123)/B124</f>
        <v>0.000144870275253571</v>
      </c>
    </row>
    <row r="125" customFormat="false" ht="12.75" hidden="false" customHeight="false" outlineLevel="0" collapsed="false">
      <c r="A125" s="5" t="n">
        <v>37531</v>
      </c>
      <c r="B125" s="0" t="n">
        <v>7936.5</v>
      </c>
      <c r="C125" s="0" t="n">
        <v>7996.7</v>
      </c>
      <c r="D125" s="0" t="n">
        <v>7696.6</v>
      </c>
      <c r="E125" s="0" t="n">
        <v>7755.6</v>
      </c>
      <c r="F125" s="0" t="n">
        <v>1668900</v>
      </c>
      <c r="G125" s="6" t="n">
        <f aca="false">(B125-E124)/B125</f>
        <v>-0.000277200277200254</v>
      </c>
    </row>
    <row r="126" customFormat="false" ht="12.75" hidden="false" customHeight="false" outlineLevel="0" collapsed="false">
      <c r="A126" s="5" t="n">
        <v>37532</v>
      </c>
      <c r="B126" s="0" t="n">
        <v>7753.4</v>
      </c>
      <c r="C126" s="0" t="n">
        <v>7943.6</v>
      </c>
      <c r="D126" s="0" t="n">
        <v>7638.4</v>
      </c>
      <c r="E126" s="0" t="n">
        <v>7717.1</v>
      </c>
      <c r="F126" s="0" t="n">
        <v>1674500</v>
      </c>
      <c r="G126" s="6" t="n">
        <f aca="false">(B126-E125)/B126</f>
        <v>-0.000283746485412945</v>
      </c>
    </row>
    <row r="127" customFormat="false" ht="12.75" hidden="false" customHeight="false" outlineLevel="0" collapsed="false">
      <c r="A127" s="5" t="n">
        <v>37533</v>
      </c>
      <c r="B127" s="0" t="n">
        <v>7719.3</v>
      </c>
      <c r="C127" s="0" t="n">
        <v>7817</v>
      </c>
      <c r="D127" s="0" t="n">
        <v>7428.3</v>
      </c>
      <c r="E127" s="0" t="n">
        <v>7528.4</v>
      </c>
      <c r="F127" s="0" t="n">
        <v>1835930</v>
      </c>
      <c r="G127" s="6" t="n">
        <f aca="false">(B127-E126)/B127</f>
        <v>0.000284999935227264</v>
      </c>
    </row>
    <row r="128" customFormat="false" ht="12.75" hidden="false" customHeight="false" outlineLevel="0" collapsed="false">
      <c r="A128" s="5" t="n">
        <v>37536</v>
      </c>
      <c r="B128" s="0" t="n">
        <v>7528.6</v>
      </c>
      <c r="C128" s="0" t="n">
        <v>7685.4</v>
      </c>
      <c r="D128" s="0" t="n">
        <v>7368.4</v>
      </c>
      <c r="E128" s="0" t="n">
        <v>7422.8</v>
      </c>
      <c r="F128" s="0" t="n">
        <v>1576500</v>
      </c>
      <c r="G128" s="6" t="n">
        <f aca="false">(B128-E127)/B128</f>
        <v>2.65653640784113E-005</v>
      </c>
    </row>
    <row r="129" customFormat="false" ht="12.75" hidden="false" customHeight="false" outlineLevel="0" collapsed="false">
      <c r="A129" s="5" t="n">
        <v>37537</v>
      </c>
      <c r="B129" s="0" t="n">
        <v>7425.8</v>
      </c>
      <c r="C129" s="0" t="n">
        <v>7680.5</v>
      </c>
      <c r="D129" s="0" t="n">
        <v>7294.5</v>
      </c>
      <c r="E129" s="0" t="n">
        <v>7501.4</v>
      </c>
      <c r="F129" s="0" t="n">
        <v>1938430</v>
      </c>
      <c r="G129" s="6" t="n">
        <f aca="false">(B129-E128)/B129</f>
        <v>0.000403996875757494</v>
      </c>
    </row>
    <row r="130" customFormat="false" ht="12.75" hidden="false" customHeight="false" outlineLevel="0" collapsed="false">
      <c r="A130" s="5" t="n">
        <v>37538</v>
      </c>
      <c r="B130" s="0" t="n">
        <v>7499.9</v>
      </c>
      <c r="C130" s="0" t="n">
        <v>7500</v>
      </c>
      <c r="D130" s="0" t="n">
        <v>7215.3</v>
      </c>
      <c r="E130" s="0" t="n">
        <v>7286.2</v>
      </c>
      <c r="F130" s="0" t="n">
        <v>1885030</v>
      </c>
      <c r="G130" s="6" t="n">
        <f aca="false">(B130-E129)/B130</f>
        <v>-0.000200002666702223</v>
      </c>
    </row>
    <row r="131" customFormat="false" ht="12.75" hidden="false" customHeight="false" outlineLevel="0" collapsed="false">
      <c r="A131" s="5" t="n">
        <v>37539</v>
      </c>
      <c r="B131" s="0" t="n">
        <v>7286.3</v>
      </c>
      <c r="C131" s="0" t="n">
        <v>7588.2</v>
      </c>
      <c r="D131" s="0" t="n">
        <v>7181.4</v>
      </c>
      <c r="E131" s="0" t="n">
        <v>7533.9</v>
      </c>
      <c r="F131" s="0" t="n">
        <v>2090230</v>
      </c>
      <c r="G131" s="6" t="n">
        <f aca="false">(B131-E130)/B131</f>
        <v>1.37243868630668E-005</v>
      </c>
    </row>
    <row r="132" customFormat="false" ht="12.75" hidden="false" customHeight="false" outlineLevel="0" collapsed="false">
      <c r="A132" s="5" t="n">
        <v>37540</v>
      </c>
      <c r="B132" s="0" t="n">
        <v>7540.7</v>
      </c>
      <c r="C132" s="0" t="n">
        <v>7919.5</v>
      </c>
      <c r="D132" s="0" t="n">
        <v>7540.7</v>
      </c>
      <c r="E132" s="0" t="n">
        <v>7850.2</v>
      </c>
      <c r="F132" s="0" t="n">
        <v>1854130</v>
      </c>
      <c r="G132" s="6" t="n">
        <f aca="false">(B132-E131)/B132</f>
        <v>0.000901773044942801</v>
      </c>
    </row>
    <row r="133" customFormat="false" ht="12.75" hidden="false" customHeight="false" outlineLevel="0" collapsed="false">
      <c r="A133" s="5" t="n">
        <v>37543</v>
      </c>
      <c r="B133" s="0" t="n">
        <v>7848.2</v>
      </c>
      <c r="C133" s="0" t="n">
        <v>7948.9</v>
      </c>
      <c r="D133" s="0" t="n">
        <v>7725.2</v>
      </c>
      <c r="E133" s="0" t="n">
        <v>7877.4</v>
      </c>
      <c r="F133" s="0" t="n">
        <v>1200300</v>
      </c>
      <c r="G133" s="6" t="n">
        <f aca="false">(B133-E132)/B133</f>
        <v>-0.000254835503682373</v>
      </c>
    </row>
    <row r="134" customFormat="false" ht="12.75" hidden="false" customHeight="false" outlineLevel="0" collapsed="false">
      <c r="A134" s="5" t="n">
        <v>37544</v>
      </c>
      <c r="B134" s="0" t="n">
        <v>7883.2</v>
      </c>
      <c r="C134" s="0" t="n">
        <v>8304.5</v>
      </c>
      <c r="D134" s="0" t="n">
        <v>7883.2</v>
      </c>
      <c r="E134" s="0" t="n">
        <v>8255.6</v>
      </c>
      <c r="F134" s="0" t="n">
        <v>1956000</v>
      </c>
      <c r="G134" s="6" t="n">
        <f aca="false">(B134-E133)/B134</f>
        <v>0.000735741830728661</v>
      </c>
    </row>
    <row r="135" customFormat="false" ht="12.75" hidden="false" customHeight="false" outlineLevel="0" collapsed="false">
      <c r="A135" s="5" t="n">
        <v>37545</v>
      </c>
      <c r="B135" s="0" t="n">
        <v>8232.1</v>
      </c>
      <c r="C135" s="0" t="n">
        <v>8232.1</v>
      </c>
      <c r="D135" s="0" t="n">
        <v>7958.3</v>
      </c>
      <c r="E135" s="0" t="n">
        <v>8036</v>
      </c>
      <c r="F135" s="0" t="n">
        <v>1585000</v>
      </c>
      <c r="G135" s="6" t="n">
        <f aca="false">(B135-E134)/B135</f>
        <v>-0.00285467863607099</v>
      </c>
    </row>
    <row r="136" customFormat="false" ht="12.75" hidden="false" customHeight="false" outlineLevel="0" collapsed="false">
      <c r="A136" s="5" t="n">
        <v>37546</v>
      </c>
      <c r="B136" s="0" t="n">
        <v>8038.3</v>
      </c>
      <c r="C136" s="0" t="n">
        <v>8395.9</v>
      </c>
      <c r="D136" s="0" t="n">
        <v>8038.3</v>
      </c>
      <c r="E136" s="0" t="n">
        <v>8275</v>
      </c>
      <c r="F136" s="0" t="n">
        <v>1780390</v>
      </c>
      <c r="G136" s="6" t="n">
        <f aca="false">(B136-E135)/B136</f>
        <v>0.000286130151897812</v>
      </c>
    </row>
    <row r="137" customFormat="false" ht="12.75" hidden="false" customHeight="false" outlineLevel="0" collapsed="false">
      <c r="A137" s="5" t="n">
        <v>37547</v>
      </c>
      <c r="B137" s="0" t="n">
        <v>8287.7</v>
      </c>
      <c r="C137" s="0" t="n">
        <v>8383.1</v>
      </c>
      <c r="D137" s="0" t="n">
        <v>8115.7</v>
      </c>
      <c r="E137" s="0" t="n">
        <v>8322.4</v>
      </c>
      <c r="F137" s="0" t="n">
        <v>1423100</v>
      </c>
      <c r="G137" s="6" t="n">
        <f aca="false">(B137-E136)/B137</f>
        <v>0.00153239137517052</v>
      </c>
    </row>
    <row r="138" customFormat="false" ht="12.75" hidden="false" customHeight="false" outlineLevel="0" collapsed="false">
      <c r="A138" s="5" t="n">
        <v>37550</v>
      </c>
      <c r="B138" s="0" t="n">
        <v>8320.7</v>
      </c>
      <c r="C138" s="0" t="n">
        <v>8580.1</v>
      </c>
      <c r="D138" s="0" t="n">
        <v>8191.8</v>
      </c>
      <c r="E138" s="0" t="n">
        <v>8538.2</v>
      </c>
      <c r="F138" s="0" t="n">
        <v>1447000</v>
      </c>
      <c r="G138" s="6" t="n">
        <f aca="false">(B138-E137)/B138</f>
        <v>-0.00020430973355594</v>
      </c>
    </row>
    <row r="139" customFormat="false" ht="12.75" hidden="false" customHeight="false" outlineLevel="0" collapsed="false">
      <c r="A139" s="5" t="n">
        <v>37551</v>
      </c>
      <c r="B139" s="0" t="n">
        <v>8534</v>
      </c>
      <c r="C139" s="0" t="n">
        <v>8543.6</v>
      </c>
      <c r="D139" s="0" t="n">
        <v>8303.3</v>
      </c>
      <c r="E139" s="0" t="n">
        <v>8450.1</v>
      </c>
      <c r="F139" s="0" t="n">
        <v>1549200</v>
      </c>
      <c r="G139" s="6" t="n">
        <f aca="false">(B139-E138)/B139</f>
        <v>-0.000492149050855487</v>
      </c>
    </row>
    <row r="140" customFormat="false" ht="12.75" hidden="false" customHeight="false" outlineLevel="0" collapsed="false">
      <c r="A140" s="5" t="n">
        <v>37552</v>
      </c>
      <c r="B140" s="0" t="n">
        <v>8448.5</v>
      </c>
      <c r="C140" s="0" t="n">
        <v>8546.5</v>
      </c>
      <c r="D140" s="0" t="n">
        <v>8256.7</v>
      </c>
      <c r="E140" s="0" t="n">
        <v>8494.2</v>
      </c>
      <c r="F140" s="0" t="n">
        <v>1593900</v>
      </c>
      <c r="G140" s="6" t="n">
        <f aca="false">(B140-E139)/B140</f>
        <v>-0.000189382730662291</v>
      </c>
    </row>
    <row r="141" customFormat="false" ht="12.75" hidden="false" customHeight="false" outlineLevel="0" collapsed="false">
      <c r="A141" s="5" t="n">
        <v>37553</v>
      </c>
      <c r="B141" s="0" t="n">
        <v>8495.3</v>
      </c>
      <c r="C141" s="0" t="n">
        <v>8607</v>
      </c>
      <c r="D141" s="0" t="n">
        <v>8253.6</v>
      </c>
      <c r="E141" s="0" t="n">
        <v>8317.3</v>
      </c>
      <c r="F141" s="0" t="n">
        <v>1700570</v>
      </c>
      <c r="G141" s="6" t="n">
        <f aca="false">(B141-E140)/B141</f>
        <v>0.00012948336138789</v>
      </c>
    </row>
    <row r="142" customFormat="false" ht="12.75" hidden="false" customHeight="false" outlineLevel="0" collapsed="false">
      <c r="A142" s="5" t="n">
        <v>37554</v>
      </c>
      <c r="B142" s="0" t="n">
        <v>8317.4</v>
      </c>
      <c r="C142" s="0" t="n">
        <v>8474.9</v>
      </c>
      <c r="D142" s="0" t="n">
        <v>8210.7</v>
      </c>
      <c r="E142" s="0" t="n">
        <v>8443.9</v>
      </c>
      <c r="F142" s="0" t="n">
        <v>1340400</v>
      </c>
      <c r="G142" s="6" t="n">
        <f aca="false">(B142-E141)/B142</f>
        <v>1.20229879530098E-005</v>
      </c>
    </row>
    <row r="143" customFormat="false" ht="12.75" hidden="false" customHeight="false" outlineLevel="0" collapsed="false">
      <c r="A143" s="5" t="n">
        <v>37557</v>
      </c>
      <c r="B143" s="0" t="n">
        <v>8448.9</v>
      </c>
      <c r="C143" s="0" t="n">
        <v>8601</v>
      </c>
      <c r="D143" s="0" t="n">
        <v>8281.3</v>
      </c>
      <c r="E143" s="0" t="n">
        <v>8368</v>
      </c>
      <c r="F143" s="0" t="n">
        <v>1382600</v>
      </c>
      <c r="G143" s="6" t="n">
        <f aca="false">(B143-E142)/B143</f>
        <v>0.000591793014475257</v>
      </c>
    </row>
    <row r="144" customFormat="false" ht="12.75" hidden="false" customHeight="false" outlineLevel="0" collapsed="false">
      <c r="A144" s="5" t="n">
        <v>37558</v>
      </c>
      <c r="B144" s="0" t="n">
        <v>8367.2</v>
      </c>
      <c r="C144" s="0" t="n">
        <v>8456.1</v>
      </c>
      <c r="D144" s="0" t="n">
        <v>8161</v>
      </c>
      <c r="E144" s="0" t="n">
        <v>8368.9</v>
      </c>
      <c r="F144" s="0" t="n">
        <v>1529700</v>
      </c>
      <c r="G144" s="6" t="n">
        <f aca="false">(B144-E143)/B144</f>
        <v>-9.56114351275543E-005</v>
      </c>
    </row>
    <row r="145" customFormat="false" ht="12.75" hidden="false" customHeight="false" outlineLevel="0" collapsed="false">
      <c r="A145" s="5" t="n">
        <v>37559</v>
      </c>
      <c r="B145" s="0" t="n">
        <v>8363.9</v>
      </c>
      <c r="C145" s="0" t="n">
        <v>8502.3</v>
      </c>
      <c r="D145" s="0" t="n">
        <v>8273.9</v>
      </c>
      <c r="E145" s="0" t="n">
        <v>8427.4</v>
      </c>
      <c r="F145" s="0" t="n">
        <v>1422300</v>
      </c>
      <c r="G145" s="6" t="n">
        <f aca="false">(B145-E144)/B145</f>
        <v>-0.000597807243032557</v>
      </c>
    </row>
    <row r="146" customFormat="false" ht="12.75" hidden="false" customHeight="false" outlineLevel="0" collapsed="false">
      <c r="A146" s="5" t="n">
        <v>37560</v>
      </c>
      <c r="B146" s="0" t="n">
        <v>8427.3</v>
      </c>
      <c r="C146" s="0" t="n">
        <v>8538.1</v>
      </c>
      <c r="D146" s="0" t="n">
        <v>8293.1</v>
      </c>
      <c r="E146" s="0" t="n">
        <v>8397</v>
      </c>
      <c r="F146" s="0" t="n">
        <v>1641300</v>
      </c>
      <c r="G146" s="6" t="n">
        <f aca="false">(B146-E145)/B146</f>
        <v>-1.18661967653179E-005</v>
      </c>
    </row>
    <row r="147" customFormat="false" ht="12.75" hidden="false" customHeight="false" outlineLevel="0" collapsed="false">
      <c r="A147" s="5" t="n">
        <v>37561</v>
      </c>
      <c r="B147" s="0" t="n">
        <v>8395.6</v>
      </c>
      <c r="C147" s="0" t="n">
        <v>8569.2</v>
      </c>
      <c r="D147" s="0" t="n">
        <v>8271.7</v>
      </c>
      <c r="E147" s="0" t="n">
        <v>8517.6</v>
      </c>
      <c r="F147" s="0" t="n">
        <v>1450400</v>
      </c>
      <c r="G147" s="6" t="n">
        <f aca="false">(B147-E146)/B147</f>
        <v>-0.000166754014007294</v>
      </c>
    </row>
    <row r="148" customFormat="false" ht="12.75" hidden="false" customHeight="false" outlineLevel="0" collapsed="false">
      <c r="A148" s="5" t="n">
        <v>37564</v>
      </c>
      <c r="B148" s="0" t="n">
        <v>8521.6</v>
      </c>
      <c r="C148" s="0" t="n">
        <v>8787.3</v>
      </c>
      <c r="D148" s="0" t="n">
        <v>8510</v>
      </c>
      <c r="E148" s="0" t="n">
        <v>8571.6</v>
      </c>
      <c r="F148" s="0" t="n">
        <v>1645900</v>
      </c>
      <c r="G148" s="6" t="n">
        <f aca="false">(B148-E147)/B148</f>
        <v>0.000469395418700714</v>
      </c>
    </row>
    <row r="149" customFormat="false" ht="12.75" hidden="false" customHeight="false" outlineLevel="0" collapsed="false">
      <c r="A149" s="5" t="n">
        <v>37565</v>
      </c>
      <c r="B149" s="0" t="n">
        <v>8568.7</v>
      </c>
      <c r="C149" s="0" t="n">
        <v>8730.9</v>
      </c>
      <c r="D149" s="0" t="n">
        <v>8497.6</v>
      </c>
      <c r="E149" s="0" t="n">
        <v>8678.2</v>
      </c>
      <c r="F149" s="0" t="n">
        <v>1354100</v>
      </c>
      <c r="G149" s="6" t="n">
        <f aca="false">(B149-E148)/B149</f>
        <v>-0.000338441070407371</v>
      </c>
    </row>
    <row r="150" customFormat="false" ht="12.75" hidden="false" customHeight="false" outlineLevel="0" collapsed="false">
      <c r="A150" s="5" t="n">
        <v>37566</v>
      </c>
      <c r="B150" s="0" t="n">
        <v>8677.1</v>
      </c>
      <c r="C150" s="0" t="n">
        <v>8841.6</v>
      </c>
      <c r="D150" s="0" t="n">
        <v>8561.4</v>
      </c>
      <c r="E150" s="0" t="n">
        <v>8771</v>
      </c>
      <c r="F150" s="0" t="n">
        <v>1623700</v>
      </c>
      <c r="G150" s="6" t="n">
        <f aca="false">(B150-E149)/B150</f>
        <v>-0.000126770464786664</v>
      </c>
    </row>
    <row r="151" customFormat="false" ht="12.75" hidden="false" customHeight="false" outlineLevel="0" collapsed="false">
      <c r="A151" s="5" t="n">
        <v>37567</v>
      </c>
      <c r="B151" s="0" t="n">
        <v>8766</v>
      </c>
      <c r="C151" s="0" t="n">
        <v>8766</v>
      </c>
      <c r="D151" s="0" t="n">
        <v>8517.7</v>
      </c>
      <c r="E151" s="0" t="n">
        <v>8586.2</v>
      </c>
      <c r="F151" s="0" t="n">
        <v>1466900</v>
      </c>
      <c r="G151" s="6" t="n">
        <f aca="false">(B151-E150)/B151</f>
        <v>-0.000570385580652521</v>
      </c>
    </row>
    <row r="152" customFormat="false" ht="12.75" hidden="false" customHeight="false" outlineLevel="0" collapsed="false">
      <c r="A152" s="5" t="n">
        <v>37568</v>
      </c>
      <c r="B152" s="0" t="n">
        <v>8585.7</v>
      </c>
      <c r="C152" s="0" t="n">
        <v>8688.9</v>
      </c>
      <c r="D152" s="0" t="n">
        <v>8455</v>
      </c>
      <c r="E152" s="0" t="n">
        <v>8537.1</v>
      </c>
      <c r="F152" s="0" t="n">
        <v>1446500</v>
      </c>
      <c r="G152" s="6" t="n">
        <f aca="false">(B152-E151)/B152</f>
        <v>-5.82363697776535E-005</v>
      </c>
    </row>
    <row r="153" customFormat="false" ht="12.75" hidden="false" customHeight="false" outlineLevel="0" collapsed="false">
      <c r="A153" s="5" t="n">
        <v>37571</v>
      </c>
      <c r="B153" s="0" t="n">
        <v>8535.8</v>
      </c>
      <c r="C153" s="0" t="n">
        <v>8541</v>
      </c>
      <c r="D153" s="0" t="n">
        <v>8315.4</v>
      </c>
      <c r="E153" s="0" t="n">
        <v>8358.9</v>
      </c>
      <c r="F153" s="0" t="n">
        <v>1113000</v>
      </c>
      <c r="G153" s="6" t="n">
        <f aca="false">(B153-E152)/B153</f>
        <v>-0.000152299725860621</v>
      </c>
    </row>
    <row r="154" customFormat="false" ht="12.75" hidden="false" customHeight="false" outlineLevel="0" collapsed="false">
      <c r="A154" s="5" t="n">
        <v>37572</v>
      </c>
      <c r="B154" s="0" t="n">
        <v>8356.7</v>
      </c>
      <c r="C154" s="0" t="n">
        <v>8557.2</v>
      </c>
      <c r="D154" s="0" t="n">
        <v>8286.1</v>
      </c>
      <c r="E154" s="0" t="n">
        <v>8386</v>
      </c>
      <c r="F154" s="0" t="n">
        <v>1377100</v>
      </c>
      <c r="G154" s="6" t="n">
        <f aca="false">(B154-E153)/B154</f>
        <v>-0.000263261813873767</v>
      </c>
    </row>
    <row r="155" customFormat="false" ht="12.75" hidden="false" customHeight="false" outlineLevel="0" collapsed="false">
      <c r="A155" s="5" t="n">
        <v>37573</v>
      </c>
      <c r="B155" s="0" t="n">
        <v>8380.3</v>
      </c>
      <c r="C155" s="0" t="n">
        <v>8523.4</v>
      </c>
      <c r="D155" s="0" t="n">
        <v>8237.6</v>
      </c>
      <c r="E155" s="0" t="n">
        <v>8398.4</v>
      </c>
      <c r="F155" s="0" t="n">
        <v>1463400</v>
      </c>
      <c r="G155" s="6" t="n">
        <f aca="false">(B155-E154)/B155</f>
        <v>-0.000680166581148733</v>
      </c>
    </row>
    <row r="156" customFormat="false" ht="12.75" hidden="false" customHeight="false" outlineLevel="0" collapsed="false">
      <c r="A156" s="5" t="n">
        <v>37574</v>
      </c>
      <c r="B156" s="0" t="n">
        <v>8403.6</v>
      </c>
      <c r="C156" s="0" t="n">
        <v>8596.5</v>
      </c>
      <c r="D156" s="0" t="n">
        <v>8396.2</v>
      </c>
      <c r="E156" s="0" t="n">
        <v>8542.1</v>
      </c>
      <c r="F156" s="0" t="n">
        <v>1488100</v>
      </c>
      <c r="G156" s="6" t="n">
        <f aca="false">(B156-E155)/B156</f>
        <v>0.000618782426579172</v>
      </c>
    </row>
    <row r="157" customFormat="false" ht="12.75" hidden="false" customHeight="false" outlineLevel="0" collapsed="false">
      <c r="A157" s="5" t="n">
        <v>37575</v>
      </c>
      <c r="B157" s="0" t="n">
        <v>8535.6</v>
      </c>
      <c r="C157" s="0" t="n">
        <v>8622.3</v>
      </c>
      <c r="D157" s="0" t="n">
        <v>8421.1</v>
      </c>
      <c r="E157" s="0" t="n">
        <v>8579</v>
      </c>
      <c r="F157" s="0" t="n">
        <v>1400100</v>
      </c>
      <c r="G157" s="6" t="n">
        <f aca="false">(B157-E156)/B157</f>
        <v>-0.000761516472187075</v>
      </c>
    </row>
    <row r="158" customFormat="false" ht="12.75" hidden="false" customHeight="false" outlineLevel="0" collapsed="false">
      <c r="A158" s="5" t="n">
        <v>37578</v>
      </c>
      <c r="B158" s="0" t="n">
        <v>8579.7</v>
      </c>
      <c r="C158" s="0" t="n">
        <v>8671.4</v>
      </c>
      <c r="D158" s="0" t="n">
        <v>8444.2</v>
      </c>
      <c r="E158" s="0" t="n">
        <v>8486.5</v>
      </c>
      <c r="F158" s="0" t="n">
        <v>1282600</v>
      </c>
      <c r="G158" s="6" t="n">
        <f aca="false">(B158-E157)/B158</f>
        <v>8.15879343101423E-005</v>
      </c>
    </row>
    <row r="159" customFormat="false" ht="12.75" hidden="false" customHeight="false" outlineLevel="0" collapsed="false">
      <c r="A159" s="5" t="n">
        <v>37579</v>
      </c>
      <c r="B159" s="0" t="n">
        <v>8484.9</v>
      </c>
      <c r="C159" s="0" t="n">
        <v>8566.4</v>
      </c>
      <c r="D159" s="0" t="n">
        <v>8355.6</v>
      </c>
      <c r="E159" s="0" t="n">
        <v>8474.7</v>
      </c>
      <c r="F159" s="0" t="n">
        <v>1337400</v>
      </c>
      <c r="G159" s="6" t="n">
        <f aca="false">(B159-E158)/B159</f>
        <v>-0.000188570283680463</v>
      </c>
    </row>
    <row r="160" customFormat="false" ht="12.75" hidden="false" customHeight="false" outlineLevel="0" collapsed="false">
      <c r="A160" s="5" t="n">
        <v>37580</v>
      </c>
      <c r="B160" s="0" t="n">
        <v>8469.5</v>
      </c>
      <c r="C160" s="0" t="n">
        <v>8675.1</v>
      </c>
      <c r="D160" s="0" t="n">
        <v>8402.7</v>
      </c>
      <c r="E160" s="0" t="n">
        <v>8623</v>
      </c>
      <c r="F160" s="0" t="n">
        <v>1517300</v>
      </c>
      <c r="G160" s="6" t="n">
        <f aca="false">(B160-E159)/B160</f>
        <v>-0.000613967766692335</v>
      </c>
    </row>
    <row r="161" customFormat="false" ht="12.75" hidden="false" customHeight="false" outlineLevel="0" collapsed="false">
      <c r="A161" s="5" t="n">
        <v>37581</v>
      </c>
      <c r="B161" s="0" t="n">
        <v>8625.4</v>
      </c>
      <c r="C161" s="0" t="n">
        <v>8910.8</v>
      </c>
      <c r="D161" s="0" t="n">
        <v>8619.5</v>
      </c>
      <c r="E161" s="0" t="n">
        <v>8845.1</v>
      </c>
      <c r="F161" s="0" t="n">
        <v>2415100</v>
      </c>
      <c r="G161" s="6" t="n">
        <f aca="false">(B161-E160)/B161</f>
        <v>0.000278247965311712</v>
      </c>
    </row>
    <row r="162" customFormat="false" ht="12.75" hidden="false" customHeight="false" outlineLevel="0" collapsed="false">
      <c r="A162" s="5" t="n">
        <v>37582</v>
      </c>
      <c r="B162" s="0" t="n">
        <v>8842.4</v>
      </c>
      <c r="C162" s="0" t="n">
        <v>8944.1</v>
      </c>
      <c r="D162" s="0" t="n">
        <v>8732.2</v>
      </c>
      <c r="E162" s="0" t="n">
        <v>8804.8</v>
      </c>
      <c r="F162" s="0" t="n">
        <v>1626800</v>
      </c>
      <c r="G162" s="6" t="n">
        <f aca="false">(B162-E161)/B162</f>
        <v>-0.000305346964625071</v>
      </c>
    </row>
    <row r="163" customFormat="false" ht="12.75" hidden="false" customHeight="false" outlineLevel="0" collapsed="false">
      <c r="A163" s="5" t="n">
        <v>37585</v>
      </c>
      <c r="B163" s="0" t="n">
        <v>8804.9</v>
      </c>
      <c r="C163" s="0" t="n">
        <v>8918</v>
      </c>
      <c r="D163" s="0" t="n">
        <v>8717.6</v>
      </c>
      <c r="E163" s="0" t="n">
        <v>8849.4</v>
      </c>
      <c r="F163" s="0" t="n">
        <v>1574000</v>
      </c>
      <c r="G163" s="6" t="n">
        <f aca="false">(B163-E162)/B163</f>
        <v>1.13573124056337E-005</v>
      </c>
    </row>
    <row r="164" customFormat="false" ht="12.75" hidden="false" customHeight="false" outlineLevel="0" collapsed="false">
      <c r="A164" s="5" t="n">
        <v>37586</v>
      </c>
      <c r="B164" s="0" t="n">
        <v>8844.1</v>
      </c>
      <c r="C164" s="0" t="n">
        <v>8845</v>
      </c>
      <c r="D164" s="0" t="n">
        <v>8634.5</v>
      </c>
      <c r="E164" s="0" t="n">
        <v>8676.4</v>
      </c>
      <c r="F164" s="0" t="n">
        <v>1543600</v>
      </c>
      <c r="G164" s="6" t="n">
        <f aca="false">(B164-E163)/B164</f>
        <v>-0.000599269569543455</v>
      </c>
    </row>
    <row r="165" customFormat="false" ht="12.75" hidden="false" customHeight="false" outlineLevel="0" collapsed="false">
      <c r="A165" s="5" t="n">
        <v>37587</v>
      </c>
      <c r="B165" s="0" t="n">
        <v>8678.9</v>
      </c>
      <c r="C165" s="0" t="n">
        <v>8975</v>
      </c>
      <c r="D165" s="0" t="n">
        <v>8678.9</v>
      </c>
      <c r="E165" s="0" t="n">
        <v>8931.6</v>
      </c>
      <c r="F165" s="0" t="n">
        <v>1350300</v>
      </c>
      <c r="G165" s="6" t="n">
        <f aca="false">(B165-E164)/B165</f>
        <v>0.000288054937837744</v>
      </c>
    </row>
    <row r="166" customFormat="false" ht="12.75" hidden="false" customHeight="false" outlineLevel="0" collapsed="false">
      <c r="A166" s="5" t="n">
        <v>37589</v>
      </c>
      <c r="B166" s="0" t="n">
        <v>8933.6</v>
      </c>
      <c r="C166" s="0" t="n">
        <v>8995.7</v>
      </c>
      <c r="D166" s="0" t="n">
        <v>8847.4</v>
      </c>
      <c r="E166" s="0" t="n">
        <v>8896</v>
      </c>
      <c r="F166" s="0" t="n">
        <v>643460</v>
      </c>
      <c r="G166" s="6" t="n">
        <f aca="false">(B166-E165)/B166</f>
        <v>0.000223873914211516</v>
      </c>
    </row>
    <row r="167" customFormat="false" ht="12.75" hidden="false" customHeight="false" outlineLevel="0" collapsed="false">
      <c r="A167" s="5" t="n">
        <v>37592</v>
      </c>
      <c r="B167" s="0" t="n">
        <v>8902.9</v>
      </c>
      <c r="C167" s="0" t="n">
        <v>9076.3</v>
      </c>
      <c r="D167" s="0" t="n">
        <v>8757.6</v>
      </c>
      <c r="E167" s="0" t="n">
        <v>8862.5</v>
      </c>
      <c r="F167" s="0" t="n">
        <v>1612000</v>
      </c>
      <c r="G167" s="6" t="n">
        <f aca="false">(B167-E166)/B167</f>
        <v>0.000775028361545074</v>
      </c>
    </row>
    <row r="168" customFormat="false" ht="12.75" hidden="false" customHeight="false" outlineLevel="0" collapsed="false">
      <c r="A168" s="5" t="n">
        <v>37593</v>
      </c>
      <c r="B168" s="0" t="n">
        <v>8861.1</v>
      </c>
      <c r="C168" s="0" t="n">
        <v>8882</v>
      </c>
      <c r="D168" s="0" t="n">
        <v>8649.8</v>
      </c>
      <c r="E168" s="0" t="n">
        <v>8742.9</v>
      </c>
      <c r="F168" s="0" t="n">
        <v>1488400</v>
      </c>
      <c r="G168" s="6" t="n">
        <f aca="false">(B168-E167)/B168</f>
        <v>-0.000157993928518992</v>
      </c>
    </row>
    <row r="169" customFormat="false" ht="12.75" hidden="false" customHeight="false" outlineLevel="0" collapsed="false">
      <c r="A169" s="5" t="n">
        <v>37594</v>
      </c>
      <c r="B169" s="0" t="n">
        <v>8734.2</v>
      </c>
      <c r="C169" s="0" t="n">
        <v>8834</v>
      </c>
      <c r="D169" s="0" t="n">
        <v>8600.9</v>
      </c>
      <c r="E169" s="0" t="n">
        <v>8737.8</v>
      </c>
      <c r="F169" s="0" t="n">
        <v>1588900</v>
      </c>
      <c r="G169" s="6" t="n">
        <f aca="false">(B169-E168)/B169</f>
        <v>-0.00099608435804068</v>
      </c>
    </row>
    <row r="170" customFormat="false" ht="12.75" hidden="false" customHeight="false" outlineLevel="0" collapsed="false">
      <c r="A170" s="5" t="n">
        <v>37595</v>
      </c>
      <c r="B170" s="0" t="n">
        <v>8740.6</v>
      </c>
      <c r="C170" s="0" t="n">
        <v>8796.6</v>
      </c>
      <c r="D170" s="0" t="n">
        <v>8572</v>
      </c>
      <c r="E170" s="0" t="n">
        <v>8623.2</v>
      </c>
      <c r="F170" s="0" t="n">
        <v>1250200</v>
      </c>
      <c r="G170" s="6" t="n">
        <f aca="false">(B170-E169)/B170</f>
        <v>0.000320344141134601</v>
      </c>
    </row>
    <row r="171" customFormat="false" ht="12.75" hidden="false" customHeight="false" outlineLevel="0" collapsed="false">
      <c r="A171" s="5" t="n">
        <v>37596</v>
      </c>
      <c r="B171" s="0" t="n">
        <v>8620.8</v>
      </c>
      <c r="C171" s="0" t="n">
        <v>8707.2</v>
      </c>
      <c r="D171" s="0" t="n">
        <v>8469.1</v>
      </c>
      <c r="E171" s="0" t="n">
        <v>8645.7</v>
      </c>
      <c r="F171" s="0" t="n">
        <v>1241100</v>
      </c>
      <c r="G171" s="6" t="n">
        <f aca="false">(B171-E170)/B171</f>
        <v>-0.000278396436525781</v>
      </c>
    </row>
    <row r="172" customFormat="false" ht="12.75" hidden="false" customHeight="false" outlineLevel="0" collapsed="false">
      <c r="A172" s="5" t="n">
        <v>37599</v>
      </c>
      <c r="B172" s="0" t="n">
        <v>8643.9</v>
      </c>
      <c r="C172" s="0" t="n">
        <v>8643.9</v>
      </c>
      <c r="D172" s="0" t="n">
        <v>8438.2</v>
      </c>
      <c r="E172" s="0" t="n">
        <v>8473.4</v>
      </c>
      <c r="F172" s="0" t="n">
        <v>1320800</v>
      </c>
      <c r="G172" s="6" t="n">
        <f aca="false">(B172-E171)/B172</f>
        <v>-0.000208239336410774</v>
      </c>
    </row>
    <row r="173" customFormat="false" ht="12.75" hidden="false" customHeight="false" outlineLevel="0" collapsed="false">
      <c r="A173" s="5" t="n">
        <v>37600</v>
      </c>
      <c r="B173" s="0" t="n">
        <v>8473.6</v>
      </c>
      <c r="C173" s="0" t="n">
        <v>8624.9</v>
      </c>
      <c r="D173" s="0" t="n">
        <v>8419.8</v>
      </c>
      <c r="E173" s="0" t="n">
        <v>8574.2</v>
      </c>
      <c r="F173" s="0" t="n">
        <v>1286600</v>
      </c>
      <c r="G173" s="6" t="n">
        <f aca="false">(B173-E172)/B173</f>
        <v>2.36027190333185E-005</v>
      </c>
    </row>
    <row r="174" customFormat="false" ht="12.75" hidden="false" customHeight="false" outlineLevel="0" collapsed="false">
      <c r="A174" s="5" t="n">
        <v>37601</v>
      </c>
      <c r="B174" s="0" t="n">
        <v>8571.5</v>
      </c>
      <c r="C174" s="0" t="n">
        <v>8669.9</v>
      </c>
      <c r="D174" s="0" t="n">
        <v>8452.8</v>
      </c>
      <c r="E174" s="0" t="n">
        <v>8589.1</v>
      </c>
      <c r="F174" s="0" t="n">
        <v>1285100</v>
      </c>
      <c r="G174" s="6" t="n">
        <f aca="false">(B174-E173)/B174</f>
        <v>-0.00031499737502196</v>
      </c>
    </row>
    <row r="175" customFormat="false" ht="12.75" hidden="false" customHeight="false" outlineLevel="0" collapsed="false">
      <c r="A175" s="5" t="n">
        <v>37602</v>
      </c>
      <c r="B175" s="0" t="n">
        <v>8590.9</v>
      </c>
      <c r="C175" s="0" t="n">
        <v>8662.7</v>
      </c>
      <c r="D175" s="0" t="n">
        <v>8466.2</v>
      </c>
      <c r="E175" s="0" t="n">
        <v>8538.4</v>
      </c>
      <c r="F175" s="0" t="n">
        <v>1255300</v>
      </c>
      <c r="G175" s="6" t="n">
        <f aca="false">(B175-E174)/B175</f>
        <v>0.000209524031242276</v>
      </c>
    </row>
    <row r="176" customFormat="false" ht="12.75" hidden="false" customHeight="false" outlineLevel="0" collapsed="false">
      <c r="A176" s="5" t="n">
        <v>37603</v>
      </c>
      <c r="B176" s="0" t="n">
        <v>8536</v>
      </c>
      <c r="C176" s="0" t="n">
        <v>8563.1</v>
      </c>
      <c r="D176" s="0" t="n">
        <v>8374.6</v>
      </c>
      <c r="E176" s="0" t="n">
        <v>8433.7</v>
      </c>
      <c r="F176" s="0" t="n">
        <v>1330800</v>
      </c>
      <c r="G176" s="6" t="n">
        <f aca="false">(B176-E175)/B176</f>
        <v>-0.000281162136832197</v>
      </c>
    </row>
    <row r="177" customFormat="false" ht="12.75" hidden="false" customHeight="false" outlineLevel="0" collapsed="false">
      <c r="A177" s="5" t="n">
        <v>37606</v>
      </c>
      <c r="B177" s="0" t="n">
        <v>8436.5</v>
      </c>
      <c r="C177" s="0" t="n">
        <v>8649</v>
      </c>
      <c r="D177" s="0" t="n">
        <v>8421.5</v>
      </c>
      <c r="E177" s="0" t="n">
        <v>8627.4</v>
      </c>
      <c r="F177" s="0" t="n">
        <v>1271600</v>
      </c>
      <c r="G177" s="6" t="n">
        <f aca="false">(B177-E176)/B177</f>
        <v>0.000331891187103571</v>
      </c>
    </row>
    <row r="178" customFormat="false" ht="12.75" hidden="false" customHeight="false" outlineLevel="0" collapsed="false">
      <c r="A178" s="5" t="n">
        <v>37607</v>
      </c>
      <c r="B178" s="0" t="n">
        <v>8626.9</v>
      </c>
      <c r="C178" s="0" t="n">
        <v>8672.3</v>
      </c>
      <c r="D178" s="0" t="n">
        <v>8495.2</v>
      </c>
      <c r="E178" s="0" t="n">
        <v>8535.3</v>
      </c>
      <c r="F178" s="0" t="n">
        <v>1251800</v>
      </c>
      <c r="G178" s="6" t="n">
        <f aca="false">(B178-E177)/B178</f>
        <v>-5.79582468789484E-005</v>
      </c>
    </row>
    <row r="179" customFormat="false" ht="12.75" hidden="false" customHeight="false" outlineLevel="0" collapsed="false">
      <c r="A179" s="5" t="n">
        <v>37608</v>
      </c>
      <c r="B179" s="0" t="n">
        <v>8531.3</v>
      </c>
      <c r="C179" s="0" t="n">
        <v>8553.7</v>
      </c>
      <c r="D179" s="0" t="n">
        <v>8367.8</v>
      </c>
      <c r="E179" s="0" t="n">
        <v>8447.3</v>
      </c>
      <c r="F179" s="0" t="n">
        <v>1446200</v>
      </c>
      <c r="G179" s="6" t="n">
        <f aca="false">(B179-E178)/B179</f>
        <v>-0.000468861720956947</v>
      </c>
    </row>
    <row r="180" customFormat="false" ht="12.75" hidden="false" customHeight="false" outlineLevel="0" collapsed="false">
      <c r="A180" s="5" t="n">
        <v>37609</v>
      </c>
      <c r="B180" s="0" t="n">
        <v>8441.9</v>
      </c>
      <c r="C180" s="0" t="n">
        <v>8530.2</v>
      </c>
      <c r="D180" s="0" t="n">
        <v>8302.4</v>
      </c>
      <c r="E180" s="0" t="n">
        <v>8364.8</v>
      </c>
      <c r="F180" s="0" t="n">
        <v>1385900</v>
      </c>
      <c r="G180" s="6" t="n">
        <f aca="false">(B180-E179)/B180</f>
        <v>-0.000639666425804574</v>
      </c>
    </row>
    <row r="181" customFormat="false" ht="12.75" hidden="false" customHeight="false" outlineLevel="0" collapsed="false">
      <c r="A181" s="5" t="n">
        <v>37610</v>
      </c>
      <c r="B181" s="0" t="n">
        <v>8367.4</v>
      </c>
      <c r="C181" s="0" t="n">
        <v>8557.4</v>
      </c>
      <c r="D181" s="0" t="n">
        <v>8367.4</v>
      </c>
      <c r="E181" s="0" t="n">
        <v>8511.3</v>
      </c>
      <c r="F181" s="0" t="n">
        <v>1782730</v>
      </c>
      <c r="G181" s="6" t="n">
        <f aca="false">(B181-E180)/B181</f>
        <v>0.000310729736835859</v>
      </c>
    </row>
    <row r="182" customFormat="false" ht="12.75" hidden="false" customHeight="false" outlineLevel="0" collapsed="false">
      <c r="A182" s="5" t="n">
        <v>37613</v>
      </c>
      <c r="B182" s="0" t="n">
        <v>8511.3</v>
      </c>
      <c r="C182" s="0" t="n">
        <v>8573.9</v>
      </c>
      <c r="D182" s="0" t="n">
        <v>8418.9</v>
      </c>
      <c r="E182" s="0" t="n">
        <v>8493.2</v>
      </c>
      <c r="F182" s="0" t="n">
        <v>1112100</v>
      </c>
      <c r="G182" s="6" t="n">
        <f aca="false">(B182-E181)/B182</f>
        <v>0</v>
      </c>
    </row>
    <row r="183" customFormat="false" ht="12.75" hidden="false" customHeight="false" outlineLevel="0" collapsed="false">
      <c r="A183" s="5" t="n">
        <v>37614</v>
      </c>
      <c r="B183" s="0" t="n">
        <v>8491.9</v>
      </c>
      <c r="C183" s="0" t="n">
        <v>8522.9</v>
      </c>
      <c r="D183" s="0" t="n">
        <v>8407.4</v>
      </c>
      <c r="E183" s="0" t="n">
        <v>8448.1</v>
      </c>
      <c r="F183" s="0" t="n">
        <v>458310</v>
      </c>
      <c r="G183" s="6" t="n">
        <f aca="false">(B183-E182)/B183</f>
        <v>-0.000153087059433235</v>
      </c>
    </row>
    <row r="184" customFormat="false" ht="12.75" hidden="false" customHeight="false" outlineLevel="0" collapsed="false">
      <c r="A184" s="5" t="n">
        <v>37616</v>
      </c>
      <c r="B184" s="0" t="n">
        <v>8448.8</v>
      </c>
      <c r="C184" s="0" t="n">
        <v>8587.9</v>
      </c>
      <c r="D184" s="0" t="n">
        <v>8392.2</v>
      </c>
      <c r="E184" s="0" t="n">
        <v>8432.6</v>
      </c>
      <c r="F184" s="0" t="n">
        <v>721100</v>
      </c>
      <c r="G184" s="6" t="n">
        <f aca="false">(B184-E183)/B184</f>
        <v>8.28520026511349E-005</v>
      </c>
    </row>
    <row r="185" customFormat="false" ht="12.75" hidden="false" customHeight="false" outlineLevel="0" collapsed="false">
      <c r="A185" s="5" t="n">
        <v>37617</v>
      </c>
      <c r="B185" s="0" t="n">
        <v>8429.2</v>
      </c>
      <c r="C185" s="0" t="n">
        <v>8470</v>
      </c>
      <c r="D185" s="0" t="n">
        <v>8272.3</v>
      </c>
      <c r="E185" s="0" t="n">
        <v>8303.7</v>
      </c>
      <c r="F185" s="0" t="n">
        <v>758400</v>
      </c>
      <c r="G185" s="6" t="n">
        <f aca="false">(B185-E184)/B185</f>
        <v>-0.000403359749442371</v>
      </c>
    </row>
    <row r="186" customFormat="false" ht="12.75" hidden="false" customHeight="false" outlineLevel="0" collapsed="false">
      <c r="A186" s="5" t="n">
        <v>37620</v>
      </c>
      <c r="B186" s="0" t="n">
        <v>8304</v>
      </c>
      <c r="C186" s="0" t="n">
        <v>8405.6</v>
      </c>
      <c r="D186" s="0" t="n">
        <v>8214.9</v>
      </c>
      <c r="E186" s="0" t="n">
        <v>8332.8</v>
      </c>
      <c r="F186" s="0" t="n">
        <v>1057800</v>
      </c>
      <c r="G186" s="6" t="n">
        <f aca="false">(B186-E185)/B186</f>
        <v>3.61271676299702E-005</v>
      </c>
    </row>
    <row r="187" customFormat="false" ht="12.75" hidden="false" customHeight="false" outlineLevel="0" collapsed="false">
      <c r="A187" s="5" t="n">
        <v>37621</v>
      </c>
      <c r="B187" s="0" t="n">
        <v>8332.2</v>
      </c>
      <c r="C187" s="0" t="n">
        <v>8400.4</v>
      </c>
      <c r="D187" s="0" t="n">
        <v>8216.4</v>
      </c>
      <c r="E187" s="0" t="n">
        <v>8341.6</v>
      </c>
      <c r="F187" s="0" t="n">
        <v>1088500</v>
      </c>
      <c r="G187" s="6" t="n">
        <f aca="false">(B187-E186)/B187</f>
        <v>-7.20097933317185E-005</v>
      </c>
    </row>
    <row r="188" customFormat="false" ht="12.75" hidden="false" customHeight="false" outlineLevel="0" collapsed="false">
      <c r="A188" s="5" t="n">
        <v>37623</v>
      </c>
      <c r="B188" s="0" t="n">
        <v>8342.3</v>
      </c>
      <c r="C188" s="0" t="n">
        <v>8633</v>
      </c>
      <c r="D188" s="0" t="n">
        <v>8342.3</v>
      </c>
      <c r="E188" s="0" t="n">
        <v>8607.5</v>
      </c>
      <c r="F188" s="0" t="n">
        <v>1229200</v>
      </c>
      <c r="G188" s="6" t="n">
        <f aca="false">(B188-E187)/B188</f>
        <v>8.39097131485212E-005</v>
      </c>
    </row>
    <row r="189" customFormat="false" ht="12.75" hidden="false" customHeight="false" outlineLevel="0" collapsed="false">
      <c r="A189" s="5" t="n">
        <v>37624</v>
      </c>
      <c r="B189" s="0" t="n">
        <v>8607.3</v>
      </c>
      <c r="C189" s="0" t="n">
        <v>8669.9</v>
      </c>
      <c r="D189" s="0" t="n">
        <v>8503.7</v>
      </c>
      <c r="E189" s="0" t="n">
        <v>8601.6</v>
      </c>
      <c r="F189" s="0" t="n">
        <v>1130800</v>
      </c>
      <c r="G189" s="6" t="n">
        <f aca="false">(B189-E188)/B189</f>
        <v>-2.32360902955314E-005</v>
      </c>
    </row>
    <row r="190" customFormat="false" ht="12.75" hidden="false" customHeight="false" outlineLevel="0" collapsed="false">
      <c r="A190" s="5" t="n">
        <v>37627</v>
      </c>
      <c r="B190" s="0" t="n">
        <v>8602.7</v>
      </c>
      <c r="C190" s="0" t="n">
        <v>8826.7</v>
      </c>
      <c r="D190" s="0" t="n">
        <v>8578.8</v>
      </c>
      <c r="E190" s="0" t="n">
        <v>8773.5</v>
      </c>
      <c r="F190" s="0" t="n">
        <v>1435900</v>
      </c>
      <c r="G190" s="6" t="n">
        <f aca="false">(B190-E189)/B190</f>
        <v>0.000127866832506116</v>
      </c>
    </row>
    <row r="191" customFormat="false" ht="12.75" hidden="false" customHeight="false" outlineLevel="0" collapsed="false">
      <c r="A191" s="5" t="n">
        <v>37628</v>
      </c>
      <c r="B191" s="0" t="n">
        <v>8775.8</v>
      </c>
      <c r="C191" s="0" t="n">
        <v>8843.3</v>
      </c>
      <c r="D191" s="0" t="n">
        <v>8661.2</v>
      </c>
      <c r="E191" s="0" t="n">
        <v>8740.5</v>
      </c>
      <c r="F191" s="0" t="n">
        <v>1545200</v>
      </c>
      <c r="G191" s="6" t="n">
        <f aca="false">(B191-E190)/B191</f>
        <v>0.000262084368376589</v>
      </c>
    </row>
    <row r="192" customFormat="false" ht="12.75" hidden="false" customHeight="false" outlineLevel="0" collapsed="false">
      <c r="A192" s="5" t="n">
        <v>37629</v>
      </c>
      <c r="B192" s="0" t="n">
        <v>8735.9</v>
      </c>
      <c r="C192" s="0" t="n">
        <v>8736.1</v>
      </c>
      <c r="D192" s="0" t="n">
        <v>8580.1</v>
      </c>
      <c r="E192" s="0" t="n">
        <v>8595.3</v>
      </c>
      <c r="F192" s="0" t="n">
        <v>8598</v>
      </c>
      <c r="G192" s="6" t="n">
        <f aca="false">(B192-E191)/B192</f>
        <v>-0.000526562804061444</v>
      </c>
    </row>
    <row r="193" customFormat="false" ht="12.75" hidden="false" customHeight="false" outlineLevel="0" collapsed="false">
      <c r="A193" s="5" t="n">
        <v>37630</v>
      </c>
      <c r="B193" s="0" t="n">
        <v>8596.7</v>
      </c>
      <c r="C193" s="0" t="n">
        <v>8787.7</v>
      </c>
      <c r="D193" s="0" t="n">
        <v>8596.6</v>
      </c>
      <c r="E193" s="0" t="n">
        <v>8776.2</v>
      </c>
      <c r="F193" s="0" t="n">
        <v>8707</v>
      </c>
      <c r="G193" s="6" t="n">
        <f aca="false">(B193-E192)/B193</f>
        <v>0.000162853187851321</v>
      </c>
    </row>
    <row r="194" customFormat="false" ht="12.75" hidden="false" customHeight="false" outlineLevel="0" collapsed="false">
      <c r="A194" s="5" t="n">
        <v>37631</v>
      </c>
      <c r="B194" s="0" t="n">
        <v>8698.7</v>
      </c>
      <c r="C194" s="0" t="n">
        <v>8818.5</v>
      </c>
      <c r="D194" s="0" t="n">
        <v>8694.3</v>
      </c>
      <c r="E194" s="0" t="n">
        <v>8785</v>
      </c>
      <c r="F194" s="0" t="n">
        <v>8552</v>
      </c>
      <c r="G194" s="6" t="n">
        <f aca="false">(B194-E193)/B194</f>
        <v>-0.00890937726326922</v>
      </c>
    </row>
    <row r="195" customFormat="false" ht="12.75" hidden="false" customHeight="false" outlineLevel="0" collapsed="false">
      <c r="A195" s="5" t="n">
        <v>37634</v>
      </c>
      <c r="B195" s="0" t="n">
        <v>8787.8</v>
      </c>
      <c r="C195" s="0" t="n">
        <v>8869.3</v>
      </c>
      <c r="D195" s="0" t="n">
        <v>8747</v>
      </c>
      <c r="E195" s="0" t="n">
        <v>8869.3</v>
      </c>
      <c r="F195" s="0" t="n">
        <v>9009</v>
      </c>
      <c r="G195" s="6" t="n">
        <f aca="false">(B195-E194)/B195</f>
        <v>0.000318623546279987</v>
      </c>
    </row>
    <row r="196" customFormat="false" ht="12.75" hidden="false" customHeight="false" outlineLevel="0" collapsed="false">
      <c r="A196" s="5" t="n">
        <v>37635</v>
      </c>
      <c r="B196" s="0" t="n">
        <v>8786</v>
      </c>
      <c r="C196" s="0" t="n">
        <v>8843.4</v>
      </c>
      <c r="D196" s="0" t="n">
        <v>8746.3</v>
      </c>
      <c r="E196" s="0" t="n">
        <v>8842.6</v>
      </c>
      <c r="F196" s="0" t="n">
        <v>8730</v>
      </c>
      <c r="G196" s="6" t="n">
        <f aca="false">(B196-E195)/B196</f>
        <v>-0.00948099248804909</v>
      </c>
    </row>
    <row r="197" customFormat="false" ht="12.75" hidden="false" customHeight="false" outlineLevel="0" collapsed="false">
      <c r="A197" s="5" t="n">
        <v>37636</v>
      </c>
      <c r="B197" s="0" t="n">
        <v>8843.6</v>
      </c>
      <c r="C197" s="0" t="n">
        <v>8854.6</v>
      </c>
      <c r="D197" s="0" t="n">
        <v>8702.1</v>
      </c>
      <c r="E197" s="0" t="n">
        <v>8702.1</v>
      </c>
      <c r="F197" s="0" t="n">
        <v>8842</v>
      </c>
      <c r="G197" s="6" t="n">
        <f aca="false">(B197-E196)/B197</f>
        <v>0.0001130761228459</v>
      </c>
    </row>
    <row r="198" customFormat="false" ht="12.75" hidden="false" customHeight="false" outlineLevel="0" collapsed="false">
      <c r="A198" s="5" t="n">
        <v>37637</v>
      </c>
      <c r="B198" s="0" t="n">
        <v>8721.1</v>
      </c>
      <c r="C198" s="0" t="n">
        <v>8805.5</v>
      </c>
      <c r="D198" s="0" t="n">
        <v>8673</v>
      </c>
      <c r="E198" s="0" t="n">
        <v>8698.2</v>
      </c>
      <c r="F198" s="0" t="n">
        <v>8879</v>
      </c>
      <c r="G198" s="6" t="n">
        <f aca="false">(B198-E197)/B198</f>
        <v>0.00217862425611448</v>
      </c>
    </row>
    <row r="199" customFormat="false" ht="12.75" hidden="false" customHeight="false" outlineLevel="0" collapsed="false">
      <c r="A199" s="5" t="n">
        <v>37638</v>
      </c>
      <c r="B199" s="0" t="n">
        <v>8695.8</v>
      </c>
      <c r="C199" s="0" t="n">
        <v>8695.8</v>
      </c>
      <c r="D199" s="0" t="n">
        <v>8559.1</v>
      </c>
      <c r="E199" s="0" t="n">
        <v>8586.7</v>
      </c>
      <c r="F199" s="0" t="n">
        <v>8804</v>
      </c>
      <c r="G199" s="6" t="n">
        <f aca="false">(B199-E198)/B199</f>
        <v>-0.00027599530807993</v>
      </c>
    </row>
    <row r="200" customFormat="false" ht="12.75" hidden="false" customHeight="false" outlineLevel="0" collapsed="false">
      <c r="A200" s="5" t="n">
        <v>37642</v>
      </c>
      <c r="B200" s="0" t="n">
        <v>8538.7</v>
      </c>
      <c r="C200" s="0" t="n">
        <v>8550.7</v>
      </c>
      <c r="D200" s="0" t="n">
        <v>8485.8</v>
      </c>
      <c r="E200" s="0" t="n">
        <v>8492.7</v>
      </c>
      <c r="F200" s="0" t="n">
        <v>5534</v>
      </c>
      <c r="G200" s="6" t="n">
        <f aca="false">(B200-E199)/B200</f>
        <v>-0.0056214646257627</v>
      </c>
    </row>
  </sheetData>
  <autoFilter ref="G1:G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1:11Z</dcterms:created>
  <dc:creator>NOBEL</dc:creator>
  <dc:description/>
  <dc:language>en-US</dc:language>
  <cp:lastModifiedBy>User</cp:lastModifiedBy>
  <dcterms:modified xsi:type="dcterms:W3CDTF">2012-02-17T11:47:23Z</dcterms:modified>
  <cp:revision>0</cp:revision>
  <dc:subject/>
  <dc:title/>
</cp:coreProperties>
</file>