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Поговорим про RegExp?</t>
  </si>
  <si>
    <t xml:space="preserve">%</t>
  </si>
  <si>
    <t xml:space="preserve">Автоматическое заполнение сделок в эксел </t>
  </si>
  <si>
    <t xml:space="preserve">Расчет новой цены остатка ГСМ в баке авто после дозаправки </t>
  </si>
  <si>
    <t xml:space="preserve">выполнение условия в диапазоне чисел от и до </t>
  </si>
  <si>
    <t xml:space="preserve">пропажа пункта меню </t>
  </si>
  <si>
    <t xml:space="preserve">Автозаполнение формы в зависимости от условий </t>
  </si>
  <si>
    <t xml:space="preserve">Условное форматирование. Как сделать? </t>
  </si>
  <si>
    <t xml:space="preserve">Найти частное двух ячеек и вывести результат. </t>
  </si>
  <si>
    <t xml:space="preserve">Пользовательская функция доступная любой книге </t>
  </si>
  <si>
    <t xml:space="preserve">Логика расчетов в Solver </t>
  </si>
  <si>
    <t xml:space="preserve">Выбор листа для использования в функции ВПР или БИЗВЛЕЧ </t>
  </si>
  <si>
    <t xml:space="preserve">Связанные выпадающие списки</t>
  </si>
  <si>
    <t xml:space="preserve">Подсчет количества дней для больничного листа </t>
  </si>
  <si>
    <t xml:space="preserve">Отображение больших чисел в ячейке </t>
  </si>
  <si>
    <t xml:space="preserve">Как в формулу вести нужные ячейки? </t>
  </si>
  <si>
    <t xml:space="preserve">есть ли формулы на 2 аргумента?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4" activeCellId="0" sqref="D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100" min="2" style="2" width="0.7"/>
    <col collapsed="false" customWidth="true" hidden="false" outlineLevel="0" max="101" min="101" style="2" width="4.99"/>
    <col collapsed="false" customWidth="true" hidden="false" outlineLevel="0" max="102" min="102" style="2" width="3.14"/>
    <col collapsed="false" customWidth="false" hidden="false" outlineLevel="0" max="257" min="103" style="2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5" t="n">
        <v>9</v>
      </c>
      <c r="CX1" s="6" t="s">
        <v>1</v>
      </c>
    </row>
    <row r="2" customFormat="false" ht="18.7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5" t="n">
        <v>11</v>
      </c>
      <c r="CX2" s="6" t="s">
        <v>1</v>
      </c>
    </row>
    <row r="3" customFormat="false" ht="18.7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5" t="n">
        <v>24</v>
      </c>
      <c r="CX3" s="6" t="s">
        <v>1</v>
      </c>
    </row>
    <row r="4" customFormat="false" ht="18.75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5" t="n">
        <v>34</v>
      </c>
      <c r="CX4" s="6" t="s">
        <v>1</v>
      </c>
    </row>
    <row r="5" customFormat="false" ht="18.75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5" t="n">
        <v>37</v>
      </c>
      <c r="CX5" s="6" t="s">
        <v>1</v>
      </c>
    </row>
    <row r="6" customFormat="false" ht="18.75" hidden="false" customHeight="true" outlineLevel="0" collapsed="false">
      <c r="A6" s="3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5" t="n">
        <v>45</v>
      </c>
      <c r="CX6" s="6" t="s">
        <v>1</v>
      </c>
    </row>
    <row r="7" customFormat="false" ht="18.75" hidden="false" customHeight="true" outlineLevel="0" collapsed="false">
      <c r="A7" s="3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5" t="n">
        <v>47</v>
      </c>
      <c r="CX7" s="6" t="s">
        <v>1</v>
      </c>
    </row>
    <row r="8" customFormat="false" ht="18.75" hidden="false" customHeight="true" outlineLevel="0" collapsed="false">
      <c r="A8" s="3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5" t="n">
        <v>89</v>
      </c>
      <c r="CX8" s="6" t="s">
        <v>1</v>
      </c>
    </row>
    <row r="9" customFormat="false" ht="18.75" hidden="false" customHeight="true" outlineLevel="0" collapsed="false">
      <c r="A9" s="3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5" t="n">
        <v>91</v>
      </c>
      <c r="CX9" s="6" t="s">
        <v>1</v>
      </c>
    </row>
    <row r="10" customFormat="false" ht="18.75" hidden="false" customHeight="true" outlineLevel="0" collapsed="false">
      <c r="A10" s="3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5" t="n">
        <v>-12</v>
      </c>
      <c r="CX10" s="6" t="s">
        <v>1</v>
      </c>
    </row>
    <row r="11" customFormat="false" ht="18.75" hidden="false" customHeight="true" outlineLevel="0" collapsed="false">
      <c r="A11" s="3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5" t="n">
        <v>-14</v>
      </c>
      <c r="CX11" s="6" t="s">
        <v>1</v>
      </c>
    </row>
    <row r="12" customFormat="false" ht="18.75" hidden="false" customHeight="true" outlineLevel="0" collapsed="false">
      <c r="A12" s="3" t="s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5" t="n">
        <v>-18</v>
      </c>
      <c r="CX12" s="6" t="s">
        <v>1</v>
      </c>
    </row>
    <row r="13" customFormat="false" ht="18.75" hidden="false" customHeight="true" outlineLevel="0" collapsed="false">
      <c r="A13" s="3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5" t="n">
        <v>-32</v>
      </c>
      <c r="CX13" s="6" t="s">
        <v>1</v>
      </c>
    </row>
    <row r="14" customFormat="false" ht="18.75" hidden="false" customHeight="true" outlineLevel="0" collapsed="false">
      <c r="A14" s="3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5" t="n">
        <v>-67</v>
      </c>
      <c r="CX14" s="6" t="s">
        <v>1</v>
      </c>
    </row>
    <row r="15" customFormat="false" ht="18.75" hidden="false" customHeight="true" outlineLevel="0" collapsed="false">
      <c r="A15" s="3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5" t="n">
        <v>-69</v>
      </c>
      <c r="CX15" s="6" t="s">
        <v>1</v>
      </c>
    </row>
    <row r="16" customFormat="false" ht="18.75" hidden="false" customHeight="true" outlineLevel="0" collapsed="false">
      <c r="A16" s="3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5" t="n">
        <v>-75</v>
      </c>
      <c r="CX16" s="6" t="s">
        <v>1</v>
      </c>
    </row>
    <row r="17" customFormat="false" ht="18.75" hidden="false" customHeight="true" outlineLevel="0" collapsed="false">
      <c r="A17" s="3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5" t="n">
        <v>-89</v>
      </c>
      <c r="CX17" s="6" t="s">
        <v>1</v>
      </c>
    </row>
  </sheetData>
  <conditionalFormatting sqref="A1:CV17">
    <cfRule type="expression" priority="2" aboveAverage="0" equalAverage="0" bottom="0" percent="0" rank="0" text="" dxfId="0">
      <formula>$CW1&gt;=COLUMN(A$1)</formula>
    </cfRule>
    <cfRule type="expression" priority="3" aboveAverage="0" equalAverage="0" bottom="0" percent="0" rank="0" text="" dxfId="1">
      <formula>$CW1&lt;=COLUMN(A$1)*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8:59:04Z</dcterms:created>
  <dc:creator>User</dc:creator>
  <dc:description/>
  <dc:language>en-US</dc:language>
  <cp:lastModifiedBy>User</cp:lastModifiedBy>
  <dcterms:modified xsi:type="dcterms:W3CDTF">2011-12-19T04:26:52Z</dcterms:modified>
  <cp:revision>0</cp:revision>
  <dc:subject/>
  <dc:title/>
</cp:coreProperties>
</file>