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C$82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[$-409]m/d/yyyy"/>
    <numFmt numFmtId="168" formatCode="_-* #,##0.00_р_._-;\-* #,##0.00_р_._-;_-* \-??_р_._-;_-@_-"/>
    <numFmt numFmtId="169" formatCode="_-* #,##0_р_._-;\-* #,##0_р_._-;_-* \-??_р_._-;_-@_-"/>
    <numFmt numFmtId="170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color rgb="FFFFFFFF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color rgb="FFFFFFFF"/>
      <name val="Arial Cyr"/>
      <family val="2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000000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MS Shell Dlg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CLIENT" xfId="20"/>
  </cellStyles>
  <dxfs count="5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3"/>
  <sheetViews>
    <sheetView showFormulas="false" showGridLines="true" showRowColHeaders="true" showZeros="true" rightToLeft="false" tabSelected="true" showOutlineSymbols="true" defaultGridColor="true" view="normal" topLeftCell="A795" colorId="64" zoomScale="100" zoomScaleNormal="100" zoomScalePageLayoutView="100" workbookViewId="0">
      <selection pane="topLeft" activeCell="D827" activeCellId="0" sqref="D8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3.99"/>
    <col collapsed="false" customWidth="true" hidden="false" outlineLevel="0" max="3" min="3" style="3" width="16.13"/>
    <col collapsed="false" customWidth="true" hidden="false" outlineLevel="0" max="4" min="4" style="4" width="10.13"/>
    <col collapsed="false" customWidth="true" hidden="false" outlineLevel="0" max="5" min="5" style="5" width="6.99"/>
    <col collapsed="false" customWidth="false" hidden="false" outlineLevel="0" max="257" min="6" style="5" width="9.14"/>
  </cols>
  <sheetData>
    <row r="1" s="9" customFormat="true" ht="11.25" hidden="false" customHeight="false" outlineLevel="0" collapsed="false">
      <c r="A1" s="6" t="s">
        <v>0</v>
      </c>
      <c r="B1" s="7" t="s">
        <v>1</v>
      </c>
      <c r="C1" s="6" t="s">
        <v>2</v>
      </c>
      <c r="D1" s="8"/>
    </row>
    <row r="2" s="13" customFormat="true" ht="11.25" hidden="false" customHeight="false" outlineLevel="0" collapsed="false">
      <c r="A2" s="10" t="n">
        <v>1</v>
      </c>
      <c r="B2" s="11" t="n">
        <v>0</v>
      </c>
      <c r="C2" s="12" t="n">
        <v>1</v>
      </c>
      <c r="D2" s="8" t="n">
        <f aca="false">IF(A2=0,0,SUMPRODUCT(--(SUMPRODUCT(--(A2=$A$2:$A$825))=1)))</f>
        <v>0</v>
      </c>
    </row>
    <row r="3" customFormat="false" ht="11.25" hidden="false" customHeight="false" outlineLevel="0" collapsed="false">
      <c r="A3" s="10"/>
      <c r="B3" s="11" t="n">
        <v>0</v>
      </c>
      <c r="C3" s="12" t="n">
        <v>2</v>
      </c>
      <c r="D3" s="8" t="n">
        <f aca="false">IF(A3=0,0,SUMPRODUCT(--(SUMPRODUCT(--(A3=$A$2:$A$825))=1)))</f>
        <v>0</v>
      </c>
    </row>
    <row r="4" customFormat="false" ht="11.25" hidden="false" customHeight="false" outlineLevel="0" collapsed="false">
      <c r="A4" s="14"/>
      <c r="B4" s="11" t="n">
        <v>0</v>
      </c>
      <c r="C4" s="12" t="n">
        <v>2</v>
      </c>
      <c r="D4" s="8" t="n">
        <f aca="false">IF(A4=0,0,SUMPRODUCT(--(SUMPRODUCT(--(A4=$A$2:$A$825))=1)))</f>
        <v>0</v>
      </c>
    </row>
    <row r="5" customFormat="false" ht="11.25" hidden="false" customHeight="false" outlineLevel="0" collapsed="false">
      <c r="A5" s="10"/>
      <c r="B5" s="11" t="n">
        <v>0</v>
      </c>
      <c r="C5" s="12" t="n">
        <v>3</v>
      </c>
      <c r="D5" s="8" t="n">
        <f aca="false">IF(A5=0,0,SUMPRODUCT(--(SUMPRODUCT(--(A5=$A$2:$A$825))=1)))</f>
        <v>0</v>
      </c>
    </row>
    <row r="6" customFormat="false" ht="11.25" hidden="false" customHeight="false" outlineLevel="0" collapsed="false">
      <c r="A6" s="14"/>
      <c r="B6" s="11" t="n">
        <v>0</v>
      </c>
      <c r="C6" s="12" t="n">
        <v>3</v>
      </c>
      <c r="D6" s="8" t="n">
        <f aca="false">IF(A6=0,0,SUMPRODUCT(--(SUMPRODUCT(--(A6=$A$2:$A$825))=1)))</f>
        <v>0</v>
      </c>
    </row>
    <row r="7" s="15" customFormat="true" ht="11.25" hidden="false" customHeight="false" outlineLevel="0" collapsed="false">
      <c r="A7" s="10"/>
      <c r="B7" s="11" t="n">
        <v>0</v>
      </c>
      <c r="C7" s="12" t="n">
        <v>1</v>
      </c>
      <c r="D7" s="8" t="n">
        <f aca="false">IF(A7=0,0,SUMPRODUCT(--(SUMPRODUCT(--(A7=$A$2:$A$825))=1)))</f>
        <v>0</v>
      </c>
    </row>
    <row r="8" customFormat="false" ht="11.25" hidden="false" customHeight="false" outlineLevel="0" collapsed="false">
      <c r="A8" s="10"/>
      <c r="B8" s="11" t="n">
        <v>0</v>
      </c>
      <c r="C8" s="12" t="n">
        <v>1</v>
      </c>
      <c r="D8" s="8" t="n">
        <f aca="false">IF(A8=0,0,SUMPRODUCT(--(SUMPRODUCT(--(A8=$A$2:$A$825))=1)))</f>
        <v>0</v>
      </c>
    </row>
    <row r="9" customFormat="false" ht="11.25" hidden="false" customHeight="false" outlineLevel="0" collapsed="false">
      <c r="A9" s="10"/>
      <c r="B9" s="11" t="n">
        <v>25734.64</v>
      </c>
      <c r="C9" s="12" t="n">
        <v>1</v>
      </c>
      <c r="D9" s="8" t="n">
        <f aca="false">IF(A9=0,0,SUMPRODUCT(--(SUMPRODUCT(--(A9=$A$2:$A$825))=1)))</f>
        <v>0</v>
      </c>
    </row>
    <row r="10" customFormat="false" ht="11.25" hidden="false" customHeight="false" outlineLevel="0" collapsed="false">
      <c r="A10" s="10" t="n">
        <v>1</v>
      </c>
      <c r="B10" s="11" t="n">
        <v>6505.04</v>
      </c>
      <c r="C10" s="12" t="n">
        <v>4</v>
      </c>
      <c r="D10" s="8" t="n">
        <f aca="false">IF(A10=0,0,SUMPRODUCT(--(SUMPRODUCT(--(A10=$A$2:$A$825))=1)))</f>
        <v>0</v>
      </c>
    </row>
    <row r="11" customFormat="false" ht="11.25" hidden="false" customHeight="false" outlineLevel="0" collapsed="false">
      <c r="A11" s="10" t="n">
        <v>1</v>
      </c>
      <c r="B11" s="11" t="n">
        <v>6370.5</v>
      </c>
      <c r="C11" s="12" t="n">
        <v>4</v>
      </c>
      <c r="D11" s="8" t="n">
        <f aca="false">IF(A11=0,0,SUMPRODUCT(--(SUMPRODUCT(--(A11=$A$2:$A$825))=1)))</f>
        <v>0</v>
      </c>
    </row>
    <row r="12" customFormat="false" ht="11.25" hidden="false" customHeight="false" outlineLevel="0" collapsed="false">
      <c r="A12" s="10" t="n">
        <v>1</v>
      </c>
      <c r="B12" s="11" t="n">
        <v>0</v>
      </c>
      <c r="C12" s="12" t="n">
        <v>5</v>
      </c>
      <c r="D12" s="8" t="n">
        <f aca="false">IF(A12=0,0,SUMPRODUCT(--(SUMPRODUCT(--(A12=$A$2:$A$825))=1)))</f>
        <v>0</v>
      </c>
    </row>
    <row r="13" customFormat="false" ht="11.25" hidden="false" customHeight="false" outlineLevel="0" collapsed="false">
      <c r="A13" s="10" t="n">
        <v>1</v>
      </c>
      <c r="B13" s="11" t="n">
        <v>0</v>
      </c>
      <c r="C13" s="12" t="n">
        <v>5</v>
      </c>
      <c r="D13" s="8" t="n">
        <f aca="false">IF(A13=0,0,SUMPRODUCT(--(SUMPRODUCT(--(A13=$A$2:$A$825))=1)))</f>
        <v>0</v>
      </c>
    </row>
    <row r="14" customFormat="false" ht="11.25" hidden="false" customHeight="false" outlineLevel="0" collapsed="false">
      <c r="A14" s="10" t="n">
        <v>2</v>
      </c>
      <c r="B14" s="11" t="n">
        <v>0</v>
      </c>
      <c r="C14" s="12" t="n">
        <v>5</v>
      </c>
      <c r="D14" s="8" t="n">
        <f aca="false">IF(A14=0,0,SUMPRODUCT(--(SUMPRODUCT(--(A14=$A$2:$A$825))=1)))</f>
        <v>0</v>
      </c>
    </row>
    <row r="15" customFormat="false" ht="11.25" hidden="false" customHeight="false" outlineLevel="0" collapsed="false">
      <c r="A15" s="10" t="n">
        <v>2</v>
      </c>
      <c r="B15" s="11" t="n">
        <v>0</v>
      </c>
      <c r="C15" s="12" t="n">
        <v>5</v>
      </c>
      <c r="D15" s="8" t="n">
        <f aca="false">IF(A15=0,0,SUMPRODUCT(--(SUMPRODUCT(--(A15=$A$2:$A$825))=1)))</f>
        <v>0</v>
      </c>
    </row>
    <row r="16" customFormat="false" ht="11.25" hidden="false" customHeight="false" outlineLevel="0" collapsed="false">
      <c r="A16" s="10" t="n">
        <v>1</v>
      </c>
      <c r="B16" s="11" t="n">
        <v>0</v>
      </c>
      <c r="C16" s="12" t="n">
        <v>6</v>
      </c>
      <c r="D16" s="8" t="n">
        <f aca="false">IF(A16=0,0,SUMPRODUCT(--(SUMPRODUCT(--(A16=$A$2:$A$825))=1)))</f>
        <v>0</v>
      </c>
    </row>
    <row r="17" customFormat="false" ht="11.25" hidden="false" customHeight="false" outlineLevel="0" collapsed="false">
      <c r="A17" s="10"/>
      <c r="B17" s="11" t="n">
        <v>2013.83</v>
      </c>
      <c r="C17" s="12" t="n">
        <v>4</v>
      </c>
      <c r="D17" s="8" t="n">
        <f aca="false">IF(A17=0,0,SUMPRODUCT(--(SUMPRODUCT(--(A17=$A$2:$A$825))=1)))</f>
        <v>0</v>
      </c>
    </row>
    <row r="18" customFormat="false" ht="11.25" hidden="false" customHeight="false" outlineLevel="0" collapsed="false">
      <c r="A18" s="10" t="n">
        <v>1</v>
      </c>
      <c r="B18" s="11" t="n">
        <v>299.4</v>
      </c>
      <c r="C18" s="12" t="n">
        <v>7</v>
      </c>
      <c r="D18" s="8" t="n">
        <f aca="false">IF(A18=0,0,SUMPRODUCT(--(SUMPRODUCT(--(A18=$A$2:$A$825))=1)))</f>
        <v>0</v>
      </c>
    </row>
    <row r="19" customFormat="false" ht="11.25" hidden="false" customHeight="false" outlineLevel="0" collapsed="false">
      <c r="A19" s="16" t="n">
        <v>1</v>
      </c>
      <c r="B19" s="11" t="n">
        <v>160</v>
      </c>
      <c r="C19" s="12" t="n">
        <v>7</v>
      </c>
      <c r="D19" s="8" t="n">
        <f aca="false">IF(A19=0,0,SUMPRODUCT(--(SUMPRODUCT(--(A19=$A$2:$A$825))=1)))</f>
        <v>0</v>
      </c>
    </row>
    <row r="20" customFormat="false" ht="11.25" hidden="false" customHeight="false" outlineLevel="0" collapsed="false">
      <c r="A20" s="10" t="n">
        <v>2</v>
      </c>
      <c r="B20" s="11" t="n">
        <v>1599.95</v>
      </c>
      <c r="C20" s="12" t="n">
        <v>6</v>
      </c>
      <c r="D20" s="8" t="n">
        <f aca="false">IF(A20=0,0,SUMPRODUCT(--(SUMPRODUCT(--(A20=$A$2:$A$825))=1)))</f>
        <v>0</v>
      </c>
    </row>
    <row r="21" customFormat="false" ht="11.25" hidden="false" customHeight="false" outlineLevel="0" collapsed="false">
      <c r="A21" s="10" t="n">
        <v>2</v>
      </c>
      <c r="B21" s="11" t="n">
        <v>7903.95</v>
      </c>
      <c r="C21" s="12" t="n">
        <v>6</v>
      </c>
      <c r="D21" s="8" t="n">
        <f aca="false">IF(A21=0,0,SUMPRODUCT(--(SUMPRODUCT(--(A21=$A$2:$A$825))=1)))</f>
        <v>0</v>
      </c>
    </row>
    <row r="22" customFormat="false" ht="11.25" hidden="false" customHeight="false" outlineLevel="0" collapsed="false">
      <c r="A22" s="16" t="n">
        <v>1</v>
      </c>
      <c r="B22" s="11" t="n">
        <v>0</v>
      </c>
      <c r="C22" s="12" t="n">
        <v>8</v>
      </c>
      <c r="D22" s="8" t="n">
        <f aca="false">IF(A22=0,0,SUMPRODUCT(--(SUMPRODUCT(--(A22=$A$2:$A$825))=1)))</f>
        <v>0</v>
      </c>
    </row>
    <row r="23" customFormat="false" ht="11.25" hidden="false" customHeight="false" outlineLevel="0" collapsed="false">
      <c r="A23" s="16" t="n">
        <v>1</v>
      </c>
      <c r="B23" s="11" t="n">
        <v>0</v>
      </c>
      <c r="C23" s="12" t="n">
        <v>8</v>
      </c>
      <c r="D23" s="8" t="n">
        <f aca="false">IF(A23=0,0,SUMPRODUCT(--(SUMPRODUCT(--(A23=$A$2:$A$825))=1)))</f>
        <v>0</v>
      </c>
    </row>
    <row r="24" s="15" customFormat="true" ht="11.25" hidden="false" customHeight="false" outlineLevel="0" collapsed="false">
      <c r="A24" s="10" t="n">
        <v>1</v>
      </c>
      <c r="B24" s="11" t="n">
        <v>0</v>
      </c>
      <c r="C24" s="12" t="n">
        <v>3</v>
      </c>
      <c r="D24" s="8" t="n">
        <f aca="false">IF(A24=0,0,SUMPRODUCT(--(SUMPRODUCT(--(A24=$A$2:$A$825))=1)))</f>
        <v>0</v>
      </c>
    </row>
    <row r="25" customFormat="false" ht="11.25" hidden="false" customHeight="false" outlineLevel="0" collapsed="false">
      <c r="A25" s="10" t="n">
        <v>1</v>
      </c>
      <c r="B25" s="11" t="n">
        <v>0</v>
      </c>
      <c r="C25" s="12" t="n">
        <v>3</v>
      </c>
      <c r="D25" s="8" t="n">
        <f aca="false">IF(A25=0,0,SUMPRODUCT(--(SUMPRODUCT(--(A25=$A$2:$A$825))=1)))</f>
        <v>0</v>
      </c>
    </row>
    <row r="26" customFormat="false" ht="11.25" hidden="false" customHeight="false" outlineLevel="0" collapsed="false">
      <c r="A26" s="14" t="n">
        <v>2</v>
      </c>
      <c r="B26" s="11" t="n">
        <v>8889.3</v>
      </c>
      <c r="C26" s="12" t="n">
        <v>3</v>
      </c>
      <c r="D26" s="8" t="n">
        <f aca="false">IF(A26=0,0,SUMPRODUCT(--(SUMPRODUCT(--(A26=$A$2:$A$825))=1)))</f>
        <v>0</v>
      </c>
    </row>
    <row r="27" customFormat="false" ht="11.25" hidden="false" customHeight="false" outlineLevel="0" collapsed="false">
      <c r="A27" s="10" t="n">
        <v>2</v>
      </c>
      <c r="B27" s="11" t="n">
        <v>23460.05</v>
      </c>
      <c r="C27" s="12" t="n">
        <v>3</v>
      </c>
      <c r="D27" s="8" t="n">
        <f aca="false">IF(A27=0,0,SUMPRODUCT(--(SUMPRODUCT(--(A27=$A$2:$A$825))=1)))</f>
        <v>0</v>
      </c>
    </row>
    <row r="28" customFormat="false" ht="11.25" hidden="false" customHeight="false" outlineLevel="0" collapsed="false">
      <c r="A28" s="10"/>
      <c r="B28" s="11" t="n">
        <v>0</v>
      </c>
      <c r="C28" s="12" t="n">
        <v>3</v>
      </c>
      <c r="D28" s="8" t="n">
        <f aca="false">IF(A28=0,0,SUMPRODUCT(--(SUMPRODUCT(--(A28=$A$2:$A$825))=1)))</f>
        <v>0</v>
      </c>
    </row>
    <row r="29" customFormat="false" ht="11.25" hidden="false" customHeight="false" outlineLevel="0" collapsed="false">
      <c r="A29" s="10"/>
      <c r="B29" s="11" t="n">
        <v>8602.08</v>
      </c>
      <c r="C29" s="12" t="n">
        <v>3</v>
      </c>
      <c r="D29" s="8" t="n">
        <f aca="false">IF(A29=0,0,SUMPRODUCT(--(SUMPRODUCT(--(A29=$A$2:$A$825))=1)))</f>
        <v>0</v>
      </c>
    </row>
    <row r="30" customFormat="false" ht="11.25" hidden="false" customHeight="false" outlineLevel="0" collapsed="false">
      <c r="A30" s="10" t="n">
        <v>1</v>
      </c>
      <c r="B30" s="11" t="n">
        <v>0</v>
      </c>
      <c r="C30" s="12" t="n">
        <v>9</v>
      </c>
      <c r="D30" s="8" t="n">
        <f aca="false">IF(A30=0,0,SUMPRODUCT(--(SUMPRODUCT(--(A30=$A$2:$A$825))=1)))</f>
        <v>0</v>
      </c>
    </row>
    <row r="31" customFormat="false" ht="11.25" hidden="false" customHeight="false" outlineLevel="0" collapsed="false">
      <c r="A31" s="10" t="n">
        <v>1</v>
      </c>
      <c r="B31" s="11" t="n">
        <v>1371</v>
      </c>
      <c r="C31" s="12" t="n">
        <v>9</v>
      </c>
      <c r="D31" s="8" t="n">
        <f aca="false">IF(A31=0,0,SUMPRODUCT(--(SUMPRODUCT(--(A31=$A$2:$A$825))=1)))</f>
        <v>0</v>
      </c>
    </row>
    <row r="32" customFormat="false" ht="11.25" hidden="false" customHeight="false" outlineLevel="0" collapsed="false">
      <c r="A32" s="10" t="n">
        <v>3</v>
      </c>
      <c r="B32" s="11" t="n">
        <v>0</v>
      </c>
      <c r="C32" s="12" t="n">
        <v>5</v>
      </c>
      <c r="D32" s="8" t="n">
        <f aca="false">IF(A32=0,0,SUMPRODUCT(--(SUMPRODUCT(--(A32=$A$2:$A$825))=1)))</f>
        <v>0</v>
      </c>
    </row>
    <row r="33" s="15" customFormat="true" ht="11.25" hidden="false" customHeight="false" outlineLevel="0" collapsed="false">
      <c r="A33" s="10" t="n">
        <v>3</v>
      </c>
      <c r="B33" s="11" t="n">
        <v>4282.6</v>
      </c>
      <c r="C33" s="12" t="n">
        <v>5</v>
      </c>
      <c r="D33" s="8" t="n">
        <f aca="false">IF(A33=0,0,SUMPRODUCT(--(SUMPRODUCT(--(A33=$A$2:$A$825))=1)))</f>
        <v>0</v>
      </c>
    </row>
    <row r="34" customFormat="false" ht="11.25" hidden="false" customHeight="false" outlineLevel="0" collapsed="false">
      <c r="A34" s="10" t="n">
        <v>4</v>
      </c>
      <c r="B34" s="11" t="n">
        <v>131.3</v>
      </c>
      <c r="C34" s="12" t="n">
        <v>5</v>
      </c>
      <c r="D34" s="8" t="n">
        <f aca="false">IF(A34=0,0,SUMPRODUCT(--(SUMPRODUCT(--(A34=$A$2:$A$825))=1)))</f>
        <v>0</v>
      </c>
    </row>
    <row r="35" customFormat="false" ht="11.25" hidden="false" customHeight="false" outlineLevel="0" collapsed="false">
      <c r="A35" s="10" t="n">
        <v>4</v>
      </c>
      <c r="B35" s="11" t="n">
        <v>9292.99</v>
      </c>
      <c r="C35" s="12" t="n">
        <v>5</v>
      </c>
      <c r="D35" s="8" t="n">
        <f aca="false">IF(A35=0,0,SUMPRODUCT(--(SUMPRODUCT(--(A35=$A$2:$A$825))=1)))</f>
        <v>0</v>
      </c>
    </row>
    <row r="36" customFormat="false" ht="11.25" hidden="false" customHeight="false" outlineLevel="0" collapsed="false">
      <c r="A36" s="10" t="n">
        <v>2</v>
      </c>
      <c r="B36" s="11" t="n">
        <v>0</v>
      </c>
      <c r="C36" s="12" t="n">
        <v>7</v>
      </c>
      <c r="D36" s="8" t="n">
        <f aca="false">IF(A36=0,0,SUMPRODUCT(--(SUMPRODUCT(--(A36=$A$2:$A$825))=1)))</f>
        <v>0</v>
      </c>
    </row>
    <row r="37" s="15" customFormat="true" ht="11.25" hidden="false" customHeight="false" outlineLevel="0" collapsed="false">
      <c r="A37" s="10" t="n">
        <v>2</v>
      </c>
      <c r="B37" s="11" t="n">
        <v>0</v>
      </c>
      <c r="C37" s="12" t="n">
        <v>1</v>
      </c>
      <c r="D37" s="8" t="n">
        <f aca="false">IF(A37=0,0,SUMPRODUCT(--(SUMPRODUCT(--(A37=$A$2:$A$825))=1)))</f>
        <v>0</v>
      </c>
    </row>
    <row r="38" customFormat="false" ht="11.25" hidden="false" customHeight="false" outlineLevel="0" collapsed="false">
      <c r="A38" s="10" t="n">
        <v>2</v>
      </c>
      <c r="B38" s="11" t="n">
        <v>9320.09</v>
      </c>
      <c r="C38" s="12" t="n">
        <v>1</v>
      </c>
      <c r="D38" s="8" t="n">
        <f aca="false">IF(A38=0,0,SUMPRODUCT(--(SUMPRODUCT(--(A38=$A$2:$A$825))=1)))</f>
        <v>0</v>
      </c>
    </row>
    <row r="39" customFormat="false" ht="11.25" hidden="false" customHeight="false" outlineLevel="0" collapsed="false">
      <c r="A39" s="10"/>
      <c r="B39" s="11" t="n">
        <v>36186.93</v>
      </c>
      <c r="C39" s="12" t="n">
        <v>4</v>
      </c>
      <c r="D39" s="8" t="n">
        <f aca="false">IF(A39=0,0,SUMPRODUCT(--(SUMPRODUCT(--(A39=$A$2:$A$825))=1)))</f>
        <v>0</v>
      </c>
    </row>
    <row r="40" customFormat="false" ht="11.25" hidden="false" customHeight="false" outlineLevel="0" collapsed="false">
      <c r="A40" s="16"/>
      <c r="B40" s="11" t="n">
        <v>0</v>
      </c>
      <c r="C40" s="12" t="n">
        <v>10</v>
      </c>
      <c r="D40" s="8" t="n">
        <f aca="false">IF(A40=0,0,SUMPRODUCT(--(SUMPRODUCT(--(A40=$A$2:$A$825))=1)))</f>
        <v>0</v>
      </c>
    </row>
    <row r="41" customFormat="false" ht="11.25" hidden="false" customHeight="false" outlineLevel="0" collapsed="false">
      <c r="A41" s="10"/>
      <c r="B41" s="11" t="n">
        <v>0</v>
      </c>
      <c r="C41" s="12" t="n">
        <v>10</v>
      </c>
      <c r="D41" s="8" t="n">
        <f aca="false">IF(A41=0,0,SUMPRODUCT(--(SUMPRODUCT(--(A41=$A$2:$A$825))=1)))</f>
        <v>0</v>
      </c>
    </row>
    <row r="42" customFormat="false" ht="11.25" hidden="false" customHeight="false" outlineLevel="0" collapsed="false">
      <c r="A42" s="10" t="n">
        <v>2</v>
      </c>
      <c r="B42" s="11" t="n">
        <v>0</v>
      </c>
      <c r="C42" s="12" t="n">
        <v>8</v>
      </c>
      <c r="D42" s="8" t="n">
        <f aca="false">IF(A42=0,0,SUMPRODUCT(--(SUMPRODUCT(--(A42=$A$2:$A$825))=1)))</f>
        <v>0</v>
      </c>
    </row>
    <row r="43" customFormat="false" ht="11.25" hidden="false" customHeight="false" outlineLevel="0" collapsed="false">
      <c r="A43" s="10" t="n">
        <v>3</v>
      </c>
      <c r="B43" s="11" t="n">
        <v>0</v>
      </c>
      <c r="C43" s="12" t="n">
        <v>8</v>
      </c>
      <c r="D43" s="8" t="n">
        <f aca="false">IF(A43=0,0,SUMPRODUCT(--(SUMPRODUCT(--(A43=$A$2:$A$825))=1)))</f>
        <v>0</v>
      </c>
    </row>
    <row r="44" customFormat="false" ht="11.25" hidden="false" customHeight="false" outlineLevel="0" collapsed="false">
      <c r="A44" s="10" t="n">
        <v>3</v>
      </c>
      <c r="B44" s="11" t="n">
        <v>0</v>
      </c>
      <c r="C44" s="12" t="n">
        <v>8</v>
      </c>
      <c r="D44" s="8" t="n">
        <f aca="false">IF(A44=0,0,SUMPRODUCT(--(SUMPRODUCT(--(A44=$A$2:$A$825))=1)))</f>
        <v>0</v>
      </c>
    </row>
    <row r="45" customFormat="false" ht="11.25" hidden="false" customHeight="false" outlineLevel="0" collapsed="false">
      <c r="A45" s="10" t="n">
        <v>4</v>
      </c>
      <c r="B45" s="11" t="n">
        <v>0</v>
      </c>
      <c r="C45" s="12" t="n">
        <v>8</v>
      </c>
      <c r="D45" s="8" t="n">
        <f aca="false">IF(A45=0,0,SUMPRODUCT(--(SUMPRODUCT(--(A45=$A$2:$A$825))=1)))</f>
        <v>0</v>
      </c>
    </row>
    <row r="46" customFormat="false" ht="11.25" hidden="false" customHeight="false" outlineLevel="0" collapsed="false">
      <c r="A46" s="10" t="n">
        <v>4</v>
      </c>
      <c r="B46" s="11" t="n">
        <v>0</v>
      </c>
      <c r="C46" s="12" t="n">
        <v>8</v>
      </c>
      <c r="D46" s="8" t="n">
        <f aca="false">IF(A46=0,0,SUMPRODUCT(--(SUMPRODUCT(--(A46=$A$2:$A$825))=1)))</f>
        <v>0</v>
      </c>
    </row>
    <row r="47" customFormat="false" ht="11.25" hidden="false" customHeight="false" outlineLevel="0" collapsed="false">
      <c r="A47" s="10"/>
      <c r="B47" s="11" t="n">
        <v>0</v>
      </c>
      <c r="C47" s="12" t="n">
        <v>7</v>
      </c>
      <c r="D47" s="8" t="n">
        <f aca="false">IF(A47=0,0,SUMPRODUCT(--(SUMPRODUCT(--(A47=$A$2:$A$825))=1)))</f>
        <v>0</v>
      </c>
    </row>
    <row r="48" customFormat="false" ht="11.25" hidden="false" customHeight="false" outlineLevel="0" collapsed="false">
      <c r="A48" s="16"/>
      <c r="B48" s="11" t="n">
        <v>0</v>
      </c>
      <c r="C48" s="12" t="n">
        <v>7</v>
      </c>
      <c r="D48" s="8" t="n">
        <f aca="false">IF(A48=0,0,SUMPRODUCT(--(SUMPRODUCT(--(A48=$A$2:$A$825))=1)))</f>
        <v>0</v>
      </c>
    </row>
    <row r="49" customFormat="false" ht="11.25" hidden="false" customHeight="false" outlineLevel="0" collapsed="false">
      <c r="A49" s="10"/>
      <c r="B49" s="11" t="n">
        <v>0</v>
      </c>
      <c r="C49" s="12" t="n">
        <v>1</v>
      </c>
      <c r="D49" s="8" t="n">
        <f aca="false">IF(A49=0,0,SUMPRODUCT(--(SUMPRODUCT(--(A49=$A$2:$A$825))=1)))</f>
        <v>0</v>
      </c>
    </row>
    <row r="50" customFormat="false" ht="11.25" hidden="false" customHeight="false" outlineLevel="0" collapsed="false">
      <c r="A50" s="10"/>
      <c r="B50" s="11" t="n">
        <v>0</v>
      </c>
      <c r="C50" s="12" t="n">
        <v>1</v>
      </c>
      <c r="D50" s="8" t="n">
        <f aca="false">IF(A50=0,0,SUMPRODUCT(--(SUMPRODUCT(--(A50=$A$2:$A$825))=1)))</f>
        <v>0</v>
      </c>
    </row>
    <row r="51" customFormat="false" ht="11.25" hidden="false" customHeight="false" outlineLevel="0" collapsed="false">
      <c r="A51" s="10" t="n">
        <v>1</v>
      </c>
      <c r="B51" s="11" t="n">
        <v>0</v>
      </c>
      <c r="C51" s="12" t="n">
        <v>10</v>
      </c>
      <c r="D51" s="8" t="n">
        <f aca="false">IF(A51=0,0,SUMPRODUCT(--(SUMPRODUCT(--(A51=$A$2:$A$825))=1)))</f>
        <v>0</v>
      </c>
    </row>
    <row r="52" customFormat="false" ht="11.25" hidden="false" customHeight="false" outlineLevel="0" collapsed="false">
      <c r="A52" s="10" t="n">
        <v>1</v>
      </c>
      <c r="B52" s="11" t="n">
        <v>0</v>
      </c>
      <c r="C52" s="12" t="n">
        <v>10</v>
      </c>
      <c r="D52" s="8" t="n">
        <f aca="false">IF(A52=0,0,SUMPRODUCT(--(SUMPRODUCT(--(A52=$A$2:$A$825))=1)))</f>
        <v>0</v>
      </c>
    </row>
    <row r="53" customFormat="false" ht="11.25" hidden="false" customHeight="false" outlineLevel="0" collapsed="false">
      <c r="A53" s="16"/>
      <c r="B53" s="11" t="n">
        <v>0</v>
      </c>
      <c r="C53" s="12" t="n">
        <v>8</v>
      </c>
      <c r="D53" s="8" t="n">
        <f aca="false">IF(A53=0,0,SUMPRODUCT(--(SUMPRODUCT(--(A53=$A$2:$A$825))=1)))</f>
        <v>0</v>
      </c>
    </row>
    <row r="54" customFormat="false" ht="11.25" hidden="false" customHeight="false" outlineLevel="0" collapsed="false">
      <c r="A54" s="16" t="n">
        <v>2</v>
      </c>
      <c r="B54" s="11" t="n">
        <v>0</v>
      </c>
      <c r="C54" s="12" t="n">
        <v>4</v>
      </c>
      <c r="D54" s="8" t="n">
        <f aca="false">IF(A54=0,0,SUMPRODUCT(--(SUMPRODUCT(--(A54=$A$2:$A$825))=1)))</f>
        <v>0</v>
      </c>
    </row>
    <row r="55" customFormat="false" ht="11.25" hidden="false" customHeight="false" outlineLevel="0" collapsed="false">
      <c r="A55" s="10" t="n">
        <v>2</v>
      </c>
      <c r="B55" s="11" t="n">
        <v>0</v>
      </c>
      <c r="C55" s="12" t="n">
        <v>4</v>
      </c>
      <c r="D55" s="8" t="n">
        <f aca="false">IF(A55=0,0,SUMPRODUCT(--(SUMPRODUCT(--(A55=$A$2:$A$825))=1)))</f>
        <v>0</v>
      </c>
    </row>
    <row r="56" customFormat="false" ht="11.25" hidden="false" customHeight="false" outlineLevel="0" collapsed="false">
      <c r="A56" s="10"/>
      <c r="B56" s="11" t="n">
        <v>0</v>
      </c>
      <c r="C56" s="12" t="n">
        <v>3</v>
      </c>
      <c r="D56" s="8" t="n">
        <f aca="false">IF(A56=0,0,SUMPRODUCT(--(SUMPRODUCT(--(A56=$A$2:$A$825))=1)))</f>
        <v>0</v>
      </c>
    </row>
    <row r="57" customFormat="false" ht="11.25" hidden="false" customHeight="false" outlineLevel="0" collapsed="false">
      <c r="A57" s="10"/>
      <c r="B57" s="11" t="n">
        <v>0</v>
      </c>
      <c r="C57" s="12" t="n">
        <v>3</v>
      </c>
      <c r="D57" s="8" t="n">
        <f aca="false">IF(A57=0,0,SUMPRODUCT(--(SUMPRODUCT(--(A57=$A$2:$A$825))=1)))</f>
        <v>0</v>
      </c>
    </row>
    <row r="58" customFormat="false" ht="11.25" hidden="false" customHeight="false" outlineLevel="0" collapsed="false">
      <c r="A58" s="16"/>
      <c r="B58" s="11" t="n">
        <v>8479.74</v>
      </c>
      <c r="C58" s="12" t="n">
        <v>10</v>
      </c>
      <c r="D58" s="8" t="n">
        <f aca="false">IF(A58=0,0,SUMPRODUCT(--(SUMPRODUCT(--(A58=$A$2:$A$825))=1)))</f>
        <v>0</v>
      </c>
    </row>
    <row r="59" customFormat="false" ht="11.25" hidden="false" customHeight="false" outlineLevel="0" collapsed="false">
      <c r="A59" s="10" t="n">
        <v>5</v>
      </c>
      <c r="B59" s="11" t="n">
        <v>454.5</v>
      </c>
      <c r="C59" s="12" t="n">
        <v>5</v>
      </c>
      <c r="D59" s="8" t="n">
        <f aca="false">IF(A59=0,0,SUMPRODUCT(--(SUMPRODUCT(--(A59=$A$2:$A$825))=1)))</f>
        <v>0</v>
      </c>
    </row>
    <row r="60" customFormat="false" ht="11.25" hidden="false" customHeight="false" outlineLevel="0" collapsed="false">
      <c r="A60" s="10" t="n">
        <v>5</v>
      </c>
      <c r="B60" s="11" t="n">
        <v>4373.81</v>
      </c>
      <c r="C60" s="12" t="n">
        <v>5</v>
      </c>
      <c r="D60" s="8" t="n">
        <f aca="false">IF(A60=0,0,SUMPRODUCT(--(SUMPRODUCT(--(A60=$A$2:$A$825))=1)))</f>
        <v>0</v>
      </c>
    </row>
    <row r="61" customFormat="false" ht="11.25" hidden="false" customHeight="false" outlineLevel="0" collapsed="false">
      <c r="A61" s="10" t="n">
        <v>3</v>
      </c>
      <c r="B61" s="11" t="n">
        <v>0</v>
      </c>
      <c r="C61" s="12" t="n">
        <v>6</v>
      </c>
      <c r="D61" s="8" t="n">
        <f aca="false">IF(A61=0,0,SUMPRODUCT(--(SUMPRODUCT(--(A61=$A$2:$A$825))=1)))</f>
        <v>0</v>
      </c>
    </row>
    <row r="62" customFormat="false" ht="11.25" hidden="false" customHeight="false" outlineLevel="0" collapsed="false">
      <c r="A62" s="16" t="n">
        <v>3</v>
      </c>
      <c r="B62" s="11" t="n">
        <v>0</v>
      </c>
      <c r="C62" s="12" t="n">
        <v>6</v>
      </c>
      <c r="D62" s="8" t="n">
        <f aca="false">IF(A62=0,0,SUMPRODUCT(--(SUMPRODUCT(--(A62=$A$2:$A$825))=1)))</f>
        <v>0</v>
      </c>
    </row>
    <row r="63" customFormat="false" ht="11.25" hidden="false" customHeight="false" outlineLevel="0" collapsed="false">
      <c r="A63" s="10" t="n">
        <v>3</v>
      </c>
      <c r="B63" s="11" t="n">
        <v>0</v>
      </c>
      <c r="C63" s="12" t="n">
        <v>1</v>
      </c>
      <c r="D63" s="8" t="n">
        <f aca="false">IF(A63=0,0,SUMPRODUCT(--(SUMPRODUCT(--(A63=$A$2:$A$825))=1)))</f>
        <v>0</v>
      </c>
    </row>
    <row r="64" customFormat="false" ht="11.25" hidden="false" customHeight="false" outlineLevel="0" collapsed="false">
      <c r="A64" s="16" t="n">
        <v>3</v>
      </c>
      <c r="B64" s="11" t="n">
        <v>933.6</v>
      </c>
      <c r="C64" s="12" t="n">
        <v>1</v>
      </c>
      <c r="D64" s="8" t="n">
        <f aca="false">IF(A64=0,0,SUMPRODUCT(--(SUMPRODUCT(--(A64=$A$2:$A$825))=1)))</f>
        <v>0</v>
      </c>
    </row>
    <row r="65" customFormat="false" ht="11.25" hidden="false" customHeight="false" outlineLevel="0" collapsed="false">
      <c r="A65" s="10" t="n">
        <v>6</v>
      </c>
      <c r="B65" s="11" t="n">
        <v>0</v>
      </c>
      <c r="C65" s="12" t="n">
        <v>5</v>
      </c>
      <c r="D65" s="8" t="n">
        <f aca="false">IF(A65=0,0,SUMPRODUCT(--(SUMPRODUCT(--(A65=$A$2:$A$825))=1)))</f>
        <v>0</v>
      </c>
    </row>
    <row r="66" customFormat="false" ht="11.25" hidden="false" customHeight="false" outlineLevel="0" collapsed="false">
      <c r="A66" s="16" t="n">
        <v>6</v>
      </c>
      <c r="B66" s="11" t="n">
        <v>85436.73</v>
      </c>
      <c r="C66" s="12" t="n">
        <v>5</v>
      </c>
      <c r="D66" s="8" t="n">
        <f aca="false">IF(A66=0,0,SUMPRODUCT(--(SUMPRODUCT(--(A66=$A$2:$A$825))=1)))</f>
        <v>0</v>
      </c>
    </row>
    <row r="67" customFormat="false" ht="11.25" hidden="false" customHeight="false" outlineLevel="0" collapsed="false">
      <c r="A67" s="10" t="n">
        <v>2</v>
      </c>
      <c r="B67" s="11" t="n">
        <v>618</v>
      </c>
      <c r="C67" s="12" t="n">
        <v>9</v>
      </c>
      <c r="D67" s="8" t="n">
        <f aca="false">IF(A67=0,0,SUMPRODUCT(--(SUMPRODUCT(--(A67=$A$2:$A$825))=1)))</f>
        <v>0</v>
      </c>
    </row>
    <row r="68" customFormat="false" ht="11.25" hidden="false" customHeight="false" outlineLevel="0" collapsed="false">
      <c r="A68" s="10" t="n">
        <v>2</v>
      </c>
      <c r="B68" s="11" t="n">
        <v>4152.23</v>
      </c>
      <c r="C68" s="12" t="n">
        <v>9</v>
      </c>
      <c r="D68" s="8" t="n">
        <f aca="false">IF(A68=0,0,SUMPRODUCT(--(SUMPRODUCT(--(A68=$A$2:$A$825))=1)))</f>
        <v>0</v>
      </c>
    </row>
    <row r="69" customFormat="false" ht="11.25" hidden="false" customHeight="false" outlineLevel="0" collapsed="false">
      <c r="A69" s="10"/>
      <c r="B69" s="11" t="n">
        <v>357</v>
      </c>
      <c r="C69" s="12" t="n">
        <v>9</v>
      </c>
      <c r="D69" s="8" t="n">
        <f aca="false">IF(A69=0,0,SUMPRODUCT(--(SUMPRODUCT(--(A69=$A$2:$A$825))=1)))</f>
        <v>0</v>
      </c>
    </row>
    <row r="70" customFormat="false" ht="11.25" hidden="false" customHeight="false" outlineLevel="0" collapsed="false">
      <c r="A70" s="10"/>
      <c r="B70" s="11" t="n">
        <v>4644.59</v>
      </c>
      <c r="C70" s="12" t="n">
        <v>9</v>
      </c>
      <c r="D70" s="8" t="n">
        <f aca="false">IF(A70=0,0,SUMPRODUCT(--(SUMPRODUCT(--(A70=$A$2:$A$825))=1)))</f>
        <v>0</v>
      </c>
    </row>
    <row r="71" customFormat="false" ht="11.25" hidden="false" customHeight="false" outlineLevel="0" collapsed="false">
      <c r="A71" s="17"/>
      <c r="B71" s="11" t="n">
        <v>0</v>
      </c>
      <c r="C71" s="12" t="n">
        <v>8</v>
      </c>
      <c r="D71" s="8" t="n">
        <f aca="false">IF(A71=0,0,SUMPRODUCT(--(SUMPRODUCT(--(A71=$A$2:$A$825))=1)))</f>
        <v>0</v>
      </c>
    </row>
    <row r="72" customFormat="false" ht="11.25" hidden="false" customHeight="false" outlineLevel="0" collapsed="false">
      <c r="A72" s="17"/>
      <c r="B72" s="11" t="n">
        <v>0</v>
      </c>
      <c r="C72" s="12" t="n">
        <v>8</v>
      </c>
      <c r="D72" s="8" t="n">
        <f aca="false">IF(A72=0,0,SUMPRODUCT(--(SUMPRODUCT(--(A72=$A$2:$A$825))=1)))</f>
        <v>0</v>
      </c>
    </row>
    <row r="73" customFormat="false" ht="11.25" hidden="false" customHeight="false" outlineLevel="0" collapsed="false">
      <c r="A73" s="10" t="n">
        <v>3</v>
      </c>
      <c r="B73" s="11" t="n">
        <v>29659.36</v>
      </c>
      <c r="C73" s="12" t="n">
        <v>7</v>
      </c>
      <c r="D73" s="8" t="n">
        <f aca="false">IF(A73=0,0,SUMPRODUCT(--(SUMPRODUCT(--(A73=$A$2:$A$825))=1)))</f>
        <v>0</v>
      </c>
    </row>
    <row r="74" customFormat="false" ht="11.25" hidden="false" customHeight="false" outlineLevel="0" collapsed="false">
      <c r="A74" s="10"/>
      <c r="B74" s="11" t="n">
        <v>0</v>
      </c>
      <c r="C74" s="12" t="n">
        <v>8</v>
      </c>
      <c r="D74" s="8" t="n">
        <f aca="false">IF(A74=0,0,SUMPRODUCT(--(SUMPRODUCT(--(A74=$A$2:$A$825))=1)))</f>
        <v>0</v>
      </c>
    </row>
    <row r="75" customFormat="false" ht="11.25" hidden="false" customHeight="false" outlineLevel="0" collapsed="false">
      <c r="A75" s="10"/>
      <c r="B75" s="11" t="n">
        <v>0</v>
      </c>
      <c r="C75" s="12" t="n">
        <v>8</v>
      </c>
      <c r="D75" s="8" t="n">
        <f aca="false">IF(A75=0,0,SUMPRODUCT(--(SUMPRODUCT(--(A75=$A$2:$A$825))=1)))</f>
        <v>0</v>
      </c>
    </row>
    <row r="76" customFormat="false" ht="11.25" hidden="false" customHeight="false" outlineLevel="0" collapsed="false">
      <c r="A76" s="10"/>
      <c r="B76" s="11" t="n">
        <v>0</v>
      </c>
      <c r="C76" s="12" t="n">
        <v>5</v>
      </c>
      <c r="D76" s="8" t="n">
        <f aca="false">IF(A76=0,0,SUMPRODUCT(--(SUMPRODUCT(--(A76=$A$2:$A$825))=1)))</f>
        <v>0</v>
      </c>
    </row>
    <row r="77" customFormat="false" ht="11.25" hidden="false" customHeight="false" outlineLevel="0" collapsed="false">
      <c r="A77" s="10" t="n">
        <v>7</v>
      </c>
      <c r="B77" s="11" t="n">
        <v>735.18</v>
      </c>
      <c r="C77" s="12" t="n">
        <v>5</v>
      </c>
      <c r="D77" s="8" t="n">
        <f aca="false">IF(A77=0,0,SUMPRODUCT(--(SUMPRODUCT(--(A77=$A$2:$A$825))=1)))</f>
        <v>0</v>
      </c>
    </row>
    <row r="78" customFormat="false" ht="11.25" hidden="false" customHeight="false" outlineLevel="0" collapsed="false">
      <c r="A78" s="16" t="n">
        <v>7</v>
      </c>
      <c r="B78" s="11" t="n">
        <v>15733.52</v>
      </c>
      <c r="C78" s="12" t="n">
        <v>5</v>
      </c>
      <c r="D78" s="8" t="n">
        <f aca="false">IF(A78=0,0,SUMPRODUCT(--(SUMPRODUCT(--(A78=$A$2:$A$825))=1)))</f>
        <v>0</v>
      </c>
    </row>
    <row r="79" customFormat="false" ht="11.25" hidden="false" customHeight="false" outlineLevel="0" collapsed="false">
      <c r="A79" s="10" t="n">
        <v>8</v>
      </c>
      <c r="B79" s="11" t="n">
        <v>0</v>
      </c>
      <c r="C79" s="12" t="n">
        <v>5</v>
      </c>
      <c r="D79" s="8" t="n">
        <f aca="false">IF(A79=0,0,SUMPRODUCT(--(SUMPRODUCT(--(A79=$A$2:$A$825))=1)))</f>
        <v>0</v>
      </c>
    </row>
    <row r="80" customFormat="false" ht="11.25" hidden="false" customHeight="false" outlineLevel="0" collapsed="false">
      <c r="A80" s="10" t="n">
        <v>8</v>
      </c>
      <c r="B80" s="11" t="n">
        <v>6570.76</v>
      </c>
      <c r="C80" s="12" t="n">
        <v>5</v>
      </c>
      <c r="D80" s="8" t="n">
        <f aca="false">IF(A80=0,0,SUMPRODUCT(--(SUMPRODUCT(--(A80=$A$2:$A$825))=1)))</f>
        <v>0</v>
      </c>
    </row>
    <row r="81" customFormat="false" ht="11.25" hidden="false" customHeight="false" outlineLevel="0" collapsed="false">
      <c r="A81" s="10" t="n">
        <v>9</v>
      </c>
      <c r="B81" s="11" t="n">
        <v>0</v>
      </c>
      <c r="C81" s="12" t="n">
        <v>5</v>
      </c>
      <c r="D81" s="8" t="n">
        <f aca="false">IF(A81=0,0,SUMPRODUCT(--(SUMPRODUCT(--(A81=$A$2:$A$825))=1)))</f>
        <v>0</v>
      </c>
    </row>
    <row r="82" customFormat="false" ht="11.25" hidden="false" customHeight="false" outlineLevel="0" collapsed="false">
      <c r="A82" s="18" t="n">
        <v>2</v>
      </c>
      <c r="B82" s="11" t="n">
        <v>0</v>
      </c>
      <c r="C82" s="12" t="n">
        <v>10</v>
      </c>
      <c r="D82" s="8" t="n">
        <f aca="false">IF(A82=0,0,SUMPRODUCT(--(SUMPRODUCT(--(A82=$A$2:$A$825))=1)))</f>
        <v>0</v>
      </c>
    </row>
    <row r="83" customFormat="false" ht="11.25" hidden="false" customHeight="false" outlineLevel="0" collapsed="false">
      <c r="A83" s="16" t="n">
        <v>2</v>
      </c>
      <c r="B83" s="11" t="n">
        <v>3641</v>
      </c>
      <c r="C83" s="12" t="n">
        <v>10</v>
      </c>
      <c r="D83" s="8" t="n">
        <f aca="false">IF(A83=0,0,SUMPRODUCT(--(SUMPRODUCT(--(A83=$A$2:$A$825))=1)))</f>
        <v>0</v>
      </c>
    </row>
    <row r="84" s="15" customFormat="true" ht="11.25" hidden="false" customHeight="false" outlineLevel="0" collapsed="false">
      <c r="A84" s="19" t="n">
        <v>1</v>
      </c>
      <c r="B84" s="11" t="n">
        <v>0</v>
      </c>
      <c r="C84" s="12" t="n">
        <v>11</v>
      </c>
      <c r="D84" s="8" t="n">
        <f aca="false">IF(A84=0,0,SUMPRODUCT(--(SUMPRODUCT(--(A84=$A$2:$A$825))=1)))</f>
        <v>0</v>
      </c>
    </row>
    <row r="85" s="15" customFormat="true" ht="11.25" hidden="false" customHeight="false" outlineLevel="0" collapsed="false">
      <c r="A85" s="16" t="n">
        <v>1</v>
      </c>
      <c r="B85" s="11" t="n">
        <v>0</v>
      </c>
      <c r="C85" s="12" t="n">
        <v>11</v>
      </c>
      <c r="D85" s="8" t="n">
        <f aca="false">IF(A85=0,0,SUMPRODUCT(--(SUMPRODUCT(--(A85=$A$2:$A$825))=1)))</f>
        <v>0</v>
      </c>
    </row>
    <row r="86" s="15" customFormat="true" ht="11.25" hidden="false" customHeight="false" outlineLevel="0" collapsed="false">
      <c r="A86" s="10" t="n">
        <v>10</v>
      </c>
      <c r="B86" s="11" t="n">
        <v>0</v>
      </c>
      <c r="C86" s="12" t="n">
        <v>5</v>
      </c>
      <c r="D86" s="8" t="n">
        <f aca="false">IF(A86=0,0,SUMPRODUCT(--(SUMPRODUCT(--(A86=$A$2:$A$825))=1)))</f>
        <v>0</v>
      </c>
    </row>
    <row r="87" s="15" customFormat="true" ht="11.25" hidden="false" customHeight="false" outlineLevel="0" collapsed="false">
      <c r="A87" s="10" t="n">
        <v>10</v>
      </c>
      <c r="B87" s="11" t="n">
        <v>0</v>
      </c>
      <c r="C87" s="12" t="n">
        <v>5</v>
      </c>
      <c r="D87" s="8" t="n">
        <f aca="false">IF(A87=0,0,SUMPRODUCT(--(SUMPRODUCT(--(A87=$A$2:$A$825))=1)))</f>
        <v>0</v>
      </c>
    </row>
    <row r="88" s="15" customFormat="true" ht="11.25" hidden="false" customHeight="false" outlineLevel="0" collapsed="false">
      <c r="A88" s="16" t="n">
        <v>5</v>
      </c>
      <c r="B88" s="11" t="n">
        <v>0</v>
      </c>
      <c r="C88" s="12" t="n">
        <v>8</v>
      </c>
      <c r="D88" s="8" t="n">
        <f aca="false">IF(A88=0,0,SUMPRODUCT(--(SUMPRODUCT(--(A88=$A$2:$A$825))=1)))</f>
        <v>0</v>
      </c>
    </row>
    <row r="89" s="15" customFormat="true" ht="11.25" hidden="false" customHeight="false" outlineLevel="0" collapsed="false">
      <c r="A89" s="10" t="n">
        <v>5</v>
      </c>
      <c r="B89" s="11" t="n">
        <v>0</v>
      </c>
      <c r="C89" s="12" t="n">
        <v>8</v>
      </c>
      <c r="D89" s="8" t="n">
        <f aca="false">IF(A89=0,0,SUMPRODUCT(--(SUMPRODUCT(--(A89=$A$2:$A$825))=1)))</f>
        <v>0</v>
      </c>
    </row>
    <row r="90" s="15" customFormat="true" ht="11.25" hidden="false" customHeight="false" outlineLevel="0" collapsed="false">
      <c r="A90" s="16" t="n">
        <v>4</v>
      </c>
      <c r="B90" s="11" t="n">
        <v>0</v>
      </c>
      <c r="C90" s="12" t="n">
        <v>6</v>
      </c>
      <c r="D90" s="8" t="n">
        <f aca="false">IF(A90=0,0,SUMPRODUCT(--(SUMPRODUCT(--(A90=$A$2:$A$825))=1)))</f>
        <v>0</v>
      </c>
    </row>
    <row r="91" s="15" customFormat="true" ht="11.25" hidden="false" customHeight="false" outlineLevel="0" collapsed="false">
      <c r="A91" s="10" t="n">
        <v>4</v>
      </c>
      <c r="B91" s="11" t="n">
        <v>978.04</v>
      </c>
      <c r="C91" s="12" t="n">
        <v>6</v>
      </c>
      <c r="D91" s="8" t="n">
        <f aca="false">IF(A91=0,0,SUMPRODUCT(--(SUMPRODUCT(--(A91=$A$2:$A$825))=1)))</f>
        <v>0</v>
      </c>
    </row>
    <row r="92" s="15" customFormat="true" ht="11.25" hidden="false" customHeight="false" outlineLevel="0" collapsed="false">
      <c r="A92" s="10" t="n">
        <v>6</v>
      </c>
      <c r="B92" s="11" t="n">
        <v>0</v>
      </c>
      <c r="C92" s="12" t="n">
        <v>8</v>
      </c>
      <c r="D92" s="8" t="n">
        <f aca="false">IF(A92=0,0,SUMPRODUCT(--(SUMPRODUCT(--(A92=$A$2:$A$825))=1)))</f>
        <v>0</v>
      </c>
    </row>
    <row r="93" s="15" customFormat="true" ht="11.25" hidden="false" customHeight="false" outlineLevel="0" collapsed="false">
      <c r="A93" s="10" t="n">
        <v>6</v>
      </c>
      <c r="B93" s="11" t="n">
        <v>1825.06</v>
      </c>
      <c r="C93" s="12" t="n">
        <v>8</v>
      </c>
      <c r="D93" s="8" t="n">
        <f aca="false">IF(A93=0,0,SUMPRODUCT(--(SUMPRODUCT(--(A93=$A$2:$A$825))=1)))</f>
        <v>0</v>
      </c>
    </row>
    <row r="94" s="15" customFormat="true" ht="11.25" hidden="false" customHeight="false" outlineLevel="0" collapsed="false">
      <c r="A94" s="10" t="n">
        <v>4</v>
      </c>
      <c r="B94" s="11" t="n">
        <v>0</v>
      </c>
      <c r="C94" s="12" t="n">
        <v>7</v>
      </c>
      <c r="D94" s="8" t="n">
        <f aca="false">IF(A94=0,0,SUMPRODUCT(--(SUMPRODUCT(--(A94=$A$2:$A$825))=1)))</f>
        <v>0</v>
      </c>
    </row>
    <row r="95" s="15" customFormat="true" ht="11.25" hidden="false" customHeight="false" outlineLevel="0" collapsed="false">
      <c r="A95" s="10" t="n">
        <v>4</v>
      </c>
      <c r="B95" s="11" t="n">
        <v>1051.39</v>
      </c>
      <c r="C95" s="12" t="n">
        <v>7</v>
      </c>
      <c r="D95" s="8" t="n">
        <f aca="false">IF(A95=0,0,SUMPRODUCT(--(SUMPRODUCT(--(A95=$A$2:$A$825))=1)))</f>
        <v>0</v>
      </c>
    </row>
    <row r="96" s="15" customFormat="true" ht="11.25" hidden="false" customHeight="false" outlineLevel="0" collapsed="false">
      <c r="A96" s="10"/>
      <c r="B96" s="11" t="n">
        <v>0</v>
      </c>
      <c r="C96" s="12" t="n">
        <v>9</v>
      </c>
      <c r="D96" s="8" t="n">
        <f aca="false">IF(A96=0,0,SUMPRODUCT(--(SUMPRODUCT(--(A96=$A$2:$A$825))=1)))</f>
        <v>0</v>
      </c>
    </row>
    <row r="97" s="15" customFormat="true" ht="11.25" hidden="false" customHeight="false" outlineLevel="0" collapsed="false">
      <c r="A97" s="10" t="n">
        <v>3</v>
      </c>
      <c r="B97" s="11" t="n">
        <v>0</v>
      </c>
      <c r="C97" s="12" t="n">
        <v>4</v>
      </c>
      <c r="D97" s="8" t="n">
        <f aca="false">IF(A97=0,0,SUMPRODUCT(--(SUMPRODUCT(--(A97=$A$2:$A$825))=1)))</f>
        <v>0</v>
      </c>
    </row>
    <row r="98" s="15" customFormat="true" ht="11.25" hidden="false" customHeight="false" outlineLevel="0" collapsed="false">
      <c r="A98" s="10" t="n">
        <v>3</v>
      </c>
      <c r="B98" s="11" t="n">
        <v>0</v>
      </c>
      <c r="C98" s="12" t="n">
        <v>4</v>
      </c>
      <c r="D98" s="8" t="n">
        <f aca="false">IF(A98=0,0,SUMPRODUCT(--(SUMPRODUCT(--(A98=$A$2:$A$825))=1)))</f>
        <v>0</v>
      </c>
    </row>
    <row r="99" s="15" customFormat="true" ht="11.25" hidden="false" customHeight="false" outlineLevel="0" collapsed="false">
      <c r="A99" s="16" t="n">
        <v>4</v>
      </c>
      <c r="B99" s="11" t="n">
        <v>0</v>
      </c>
      <c r="C99" s="12" t="n">
        <v>4</v>
      </c>
      <c r="D99" s="8" t="n">
        <f aca="false">IF(A99=0,0,SUMPRODUCT(--(SUMPRODUCT(--(A99=$A$2:$A$825))=1)))</f>
        <v>0</v>
      </c>
    </row>
    <row r="100" s="15" customFormat="true" ht="11.25" hidden="false" customHeight="false" outlineLevel="0" collapsed="false">
      <c r="A100" s="10" t="n">
        <v>4</v>
      </c>
      <c r="B100" s="11" t="n">
        <v>0</v>
      </c>
      <c r="C100" s="12" t="n">
        <v>4</v>
      </c>
      <c r="D100" s="8" t="n">
        <f aca="false">IF(A100=0,0,SUMPRODUCT(--(SUMPRODUCT(--(A100=$A$2:$A$825))=1)))</f>
        <v>0</v>
      </c>
    </row>
    <row r="101" s="15" customFormat="true" ht="11.25" hidden="false" customHeight="false" outlineLevel="0" collapsed="false">
      <c r="A101" s="10" t="n">
        <v>5</v>
      </c>
      <c r="B101" s="11" t="n">
        <v>0</v>
      </c>
      <c r="C101" s="12" t="n">
        <v>4</v>
      </c>
      <c r="D101" s="8" t="n">
        <f aca="false">IF(A101=0,0,SUMPRODUCT(--(SUMPRODUCT(--(A101=$A$2:$A$825))=1)))</f>
        <v>0</v>
      </c>
    </row>
    <row r="102" s="15" customFormat="true" ht="11.25" hidden="false" customHeight="false" outlineLevel="0" collapsed="false">
      <c r="A102" s="16" t="n">
        <v>5</v>
      </c>
      <c r="B102" s="11" t="n">
        <v>0</v>
      </c>
      <c r="C102" s="12" t="n">
        <v>4</v>
      </c>
      <c r="D102" s="8" t="n">
        <f aca="false">IF(A102=0,0,SUMPRODUCT(--(SUMPRODUCT(--(A102=$A$2:$A$825))=1)))</f>
        <v>0</v>
      </c>
    </row>
    <row r="103" s="15" customFormat="true" ht="11.25" hidden="false" customHeight="false" outlineLevel="0" collapsed="false">
      <c r="A103" s="10"/>
      <c r="B103" s="11" t="n">
        <v>0</v>
      </c>
      <c r="C103" s="12" t="n">
        <v>11</v>
      </c>
      <c r="D103" s="8" t="n">
        <f aca="false">IF(A103=0,0,SUMPRODUCT(--(SUMPRODUCT(--(A103=$A$2:$A$825))=1)))</f>
        <v>0</v>
      </c>
    </row>
    <row r="104" s="15" customFormat="true" ht="11.25" hidden="false" customHeight="false" outlineLevel="0" collapsed="false">
      <c r="A104" s="10"/>
      <c r="B104" s="11" t="n">
        <v>0</v>
      </c>
      <c r="C104" s="12" t="n">
        <v>11</v>
      </c>
      <c r="D104" s="8" t="n">
        <f aca="false">IF(A104=0,0,SUMPRODUCT(--(SUMPRODUCT(--(A104=$A$2:$A$825))=1)))</f>
        <v>0</v>
      </c>
    </row>
    <row r="105" s="15" customFormat="true" ht="11.25" hidden="false" customHeight="false" outlineLevel="0" collapsed="false">
      <c r="A105" s="10" t="n">
        <v>6</v>
      </c>
      <c r="B105" s="11" t="n">
        <v>6984.49</v>
      </c>
      <c r="C105" s="12" t="n">
        <v>4</v>
      </c>
      <c r="D105" s="8" t="n">
        <f aca="false">IF(A105=0,0,SUMPRODUCT(--(SUMPRODUCT(--(A105=$A$2:$A$825))=1)))</f>
        <v>0</v>
      </c>
    </row>
    <row r="106" s="15" customFormat="true" ht="11.25" hidden="false" customHeight="false" outlineLevel="0" collapsed="false">
      <c r="A106" s="20" t="n">
        <v>4</v>
      </c>
      <c r="B106" s="11" t="n">
        <v>31.41</v>
      </c>
      <c r="C106" s="12" t="n">
        <v>1</v>
      </c>
      <c r="D106" s="8" t="n">
        <f aca="false">IF(A106=0,0,SUMPRODUCT(--(SUMPRODUCT(--(A106=$A$2:$A$825))=1)))</f>
        <v>0</v>
      </c>
    </row>
    <row r="107" s="15" customFormat="true" ht="11.25" hidden="false" customHeight="false" outlineLevel="0" collapsed="false">
      <c r="A107" s="10" t="n">
        <v>2</v>
      </c>
      <c r="B107" s="11" t="n">
        <v>3751.44</v>
      </c>
      <c r="C107" s="12" t="n">
        <v>11</v>
      </c>
      <c r="D107" s="8" t="n">
        <f aca="false">IF(A107=0,0,SUMPRODUCT(--(SUMPRODUCT(--(A107=$A$2:$A$825))=1)))</f>
        <v>0</v>
      </c>
    </row>
    <row r="108" s="15" customFormat="true" ht="11.25" hidden="false" customHeight="false" outlineLevel="0" collapsed="false">
      <c r="A108" s="21" t="n">
        <v>2</v>
      </c>
      <c r="B108" s="11" t="n">
        <v>860.6</v>
      </c>
      <c r="C108" s="12" t="n">
        <v>11</v>
      </c>
      <c r="D108" s="8" t="n">
        <f aca="false">IF(A108=0,0,SUMPRODUCT(--(SUMPRODUCT(--(A108=$A$2:$A$825))=1)))</f>
        <v>0</v>
      </c>
    </row>
    <row r="109" s="15" customFormat="true" ht="11.25" hidden="false" customHeight="false" outlineLevel="0" collapsed="false">
      <c r="A109" s="10"/>
      <c r="B109" s="11" t="n">
        <v>3314</v>
      </c>
      <c r="C109" s="12" t="n">
        <v>11</v>
      </c>
      <c r="D109" s="8" t="n">
        <f aca="false">IF(A109=0,0,SUMPRODUCT(--(SUMPRODUCT(--(A109=$A$2:$A$825))=1)))</f>
        <v>0</v>
      </c>
    </row>
    <row r="110" s="15" customFormat="true" ht="11.25" hidden="false" customHeight="false" outlineLevel="0" collapsed="false">
      <c r="A110" s="10"/>
      <c r="B110" s="11" t="n">
        <v>11911.39</v>
      </c>
      <c r="C110" s="12" t="n">
        <v>11</v>
      </c>
      <c r="D110" s="8" t="n">
        <f aca="false">IF(A110=0,0,SUMPRODUCT(--(SUMPRODUCT(--(A110=$A$2:$A$825))=1)))</f>
        <v>0</v>
      </c>
    </row>
    <row r="111" s="15" customFormat="true" ht="11.25" hidden="false" customHeight="false" outlineLevel="0" collapsed="false">
      <c r="A111" s="16" t="n">
        <v>11</v>
      </c>
      <c r="B111" s="11" t="n">
        <v>0</v>
      </c>
      <c r="C111" s="12" t="n">
        <v>5</v>
      </c>
      <c r="D111" s="8" t="n">
        <f aca="false">IF(A111=0,0,SUMPRODUCT(--(SUMPRODUCT(--(A111=$A$2:$A$825))=1)))</f>
        <v>0</v>
      </c>
    </row>
    <row r="112" s="15" customFormat="true" ht="11.25" hidden="false" customHeight="false" outlineLevel="0" collapsed="false">
      <c r="A112" s="10" t="n">
        <v>11</v>
      </c>
      <c r="B112" s="11" t="n">
        <v>5790.27</v>
      </c>
      <c r="C112" s="12" t="n">
        <v>5</v>
      </c>
      <c r="D112" s="8" t="n">
        <f aca="false">IF(A112=0,0,SUMPRODUCT(--(SUMPRODUCT(--(A112=$A$2:$A$825))=1)))</f>
        <v>0</v>
      </c>
    </row>
    <row r="113" s="15" customFormat="true" ht="11.25" hidden="false" customHeight="false" outlineLevel="0" collapsed="false">
      <c r="A113" s="10" t="n">
        <v>3</v>
      </c>
      <c r="B113" s="11" t="n">
        <v>3204.6</v>
      </c>
      <c r="C113" s="12" t="n">
        <v>10</v>
      </c>
      <c r="D113" s="8" t="n">
        <f aca="false">IF(A113=0,0,SUMPRODUCT(--(SUMPRODUCT(--(A113=$A$2:$A$825))=1)))</f>
        <v>0</v>
      </c>
    </row>
    <row r="114" s="15" customFormat="true" ht="11.25" hidden="false" customHeight="false" outlineLevel="0" collapsed="false">
      <c r="A114" s="10" t="n">
        <v>3</v>
      </c>
      <c r="B114" s="11" t="n">
        <v>1813.9</v>
      </c>
      <c r="C114" s="12" t="n">
        <v>10</v>
      </c>
      <c r="D114" s="8" t="n">
        <f aca="false">IF(A114=0,0,SUMPRODUCT(--(SUMPRODUCT(--(A114=$A$2:$A$825))=1)))</f>
        <v>0</v>
      </c>
    </row>
    <row r="115" s="15" customFormat="true" ht="11.25" hidden="false" customHeight="false" outlineLevel="0" collapsed="false">
      <c r="A115" s="17"/>
      <c r="B115" s="11" t="n">
        <v>11626.72</v>
      </c>
      <c r="C115" s="12" t="n">
        <v>6</v>
      </c>
      <c r="D115" s="8" t="n">
        <f aca="false">IF(A115=0,0,SUMPRODUCT(--(SUMPRODUCT(--(A115=$A$2:$A$825))=1)))</f>
        <v>0</v>
      </c>
    </row>
    <row r="116" s="15" customFormat="true" ht="11.25" hidden="false" customHeight="false" outlineLevel="0" collapsed="false">
      <c r="A116" s="17"/>
      <c r="B116" s="11" t="n">
        <v>0</v>
      </c>
      <c r="C116" s="12" t="n">
        <v>5</v>
      </c>
      <c r="D116" s="8" t="n">
        <f aca="false">IF(A116=0,0,SUMPRODUCT(--(SUMPRODUCT(--(A116=$A$2:$A$825))=1)))</f>
        <v>0</v>
      </c>
    </row>
    <row r="117" s="15" customFormat="true" ht="11.25" hidden="false" customHeight="false" outlineLevel="0" collapsed="false">
      <c r="A117" s="16"/>
      <c r="B117" s="11" t="n">
        <v>0</v>
      </c>
      <c r="C117" s="12" t="n">
        <v>5</v>
      </c>
      <c r="D117" s="8" t="n">
        <f aca="false">IF(A117=0,0,SUMPRODUCT(--(SUMPRODUCT(--(A117=$A$2:$A$825))=1)))</f>
        <v>0</v>
      </c>
    </row>
    <row r="118" s="15" customFormat="true" ht="11.25" hidden="false" customHeight="false" outlineLevel="0" collapsed="false">
      <c r="A118" s="16" t="n">
        <v>12</v>
      </c>
      <c r="B118" s="11" t="n">
        <v>0</v>
      </c>
      <c r="C118" s="12" t="n">
        <v>5</v>
      </c>
      <c r="D118" s="8" t="n">
        <f aca="false">IF(A118=0,0,SUMPRODUCT(--(SUMPRODUCT(--(A118=$A$2:$A$825))=1)))</f>
        <v>0</v>
      </c>
    </row>
    <row r="119" s="15" customFormat="true" ht="11.25" hidden="false" customHeight="false" outlineLevel="0" collapsed="false">
      <c r="A119" s="16" t="n">
        <v>13</v>
      </c>
      <c r="B119" s="11" t="n">
        <v>0</v>
      </c>
      <c r="C119" s="12" t="n">
        <v>5</v>
      </c>
      <c r="D119" s="8" t="n">
        <f aca="false">IF(A119=0,0,SUMPRODUCT(--(SUMPRODUCT(--(A119=$A$2:$A$825))=1)))</f>
        <v>0</v>
      </c>
    </row>
    <row r="120" s="15" customFormat="true" ht="11.25" hidden="false" customHeight="false" outlineLevel="0" collapsed="false">
      <c r="A120" s="16"/>
      <c r="B120" s="11" t="n">
        <v>0</v>
      </c>
      <c r="C120" s="12" t="n">
        <v>8</v>
      </c>
      <c r="D120" s="8" t="n">
        <f aca="false">IF(A120=0,0,SUMPRODUCT(--(SUMPRODUCT(--(A120=$A$2:$A$825))=1)))</f>
        <v>0</v>
      </c>
    </row>
    <row r="121" s="15" customFormat="true" ht="11.25" hidden="false" customHeight="false" outlineLevel="0" collapsed="false">
      <c r="A121" s="16"/>
      <c r="B121" s="11" t="n">
        <v>36.1</v>
      </c>
      <c r="C121" s="12" t="n">
        <v>1</v>
      </c>
      <c r="D121" s="8" t="n">
        <f aca="false">IF(A121=0,0,SUMPRODUCT(--(SUMPRODUCT(--(A121=$A$2:$A$825))=1)))</f>
        <v>0</v>
      </c>
    </row>
    <row r="122" s="15" customFormat="true" ht="11.25" hidden="false" customHeight="false" outlineLevel="0" collapsed="false">
      <c r="A122" s="10" t="n">
        <v>3</v>
      </c>
      <c r="B122" s="11" t="n">
        <v>14824.32</v>
      </c>
      <c r="C122" s="12" t="n">
        <v>11</v>
      </c>
      <c r="D122" s="8" t="n">
        <f aca="false">IF(A122=0,0,SUMPRODUCT(--(SUMPRODUCT(--(A122=$A$2:$A$825))=1)))</f>
        <v>0</v>
      </c>
    </row>
    <row r="123" s="15" customFormat="true" ht="11.25" hidden="false" customHeight="false" outlineLevel="0" collapsed="false">
      <c r="A123" s="10" t="n">
        <v>3</v>
      </c>
      <c r="B123" s="11" t="n">
        <v>9457.17</v>
      </c>
      <c r="C123" s="12" t="n">
        <v>11</v>
      </c>
      <c r="D123" s="8" t="n">
        <f aca="false">IF(A123=0,0,SUMPRODUCT(--(SUMPRODUCT(--(A123=$A$2:$A$825))=1)))</f>
        <v>0</v>
      </c>
    </row>
    <row r="124" s="15" customFormat="true" ht="11.25" hidden="false" customHeight="false" outlineLevel="0" collapsed="false">
      <c r="A124" s="10" t="n">
        <v>14</v>
      </c>
      <c r="B124" s="11" t="n">
        <v>8495.32</v>
      </c>
      <c r="C124" s="12" t="n">
        <v>5</v>
      </c>
      <c r="D124" s="8" t="n">
        <f aca="false">IF(A124=0,0,SUMPRODUCT(--(SUMPRODUCT(--(A124=$A$2:$A$825))=1)))</f>
        <v>0</v>
      </c>
    </row>
    <row r="125" s="15" customFormat="true" ht="11.25" hidden="false" customHeight="false" outlineLevel="0" collapsed="false">
      <c r="A125" s="10" t="n">
        <v>14</v>
      </c>
      <c r="B125" s="11" t="n">
        <v>16056.45</v>
      </c>
      <c r="C125" s="12" t="n">
        <v>5</v>
      </c>
      <c r="D125" s="8" t="n">
        <f aca="false">IF(A125=0,0,SUMPRODUCT(--(SUMPRODUCT(--(A125=$A$2:$A$825))=1)))</f>
        <v>0</v>
      </c>
    </row>
    <row r="126" s="15" customFormat="true" ht="11.25" hidden="false" customHeight="false" outlineLevel="0" collapsed="false">
      <c r="A126" s="10" t="n">
        <v>3</v>
      </c>
      <c r="B126" s="11" t="n">
        <v>0</v>
      </c>
      <c r="C126" s="12" t="n">
        <v>9</v>
      </c>
      <c r="D126" s="8" t="n">
        <f aca="false">IF(A126=0,0,SUMPRODUCT(--(SUMPRODUCT(--(A126=$A$2:$A$825))=1)))</f>
        <v>0</v>
      </c>
    </row>
    <row r="127" s="15" customFormat="true" ht="11.25" hidden="false" customHeight="false" outlineLevel="0" collapsed="false">
      <c r="A127" s="22" t="n">
        <v>3</v>
      </c>
      <c r="B127" s="11" t="n">
        <v>0</v>
      </c>
      <c r="C127" s="12" t="n">
        <v>9</v>
      </c>
      <c r="D127" s="8" t="n">
        <f aca="false">IF(A127=0,0,SUMPRODUCT(--(SUMPRODUCT(--(A127=$A$2:$A$825))=1)))</f>
        <v>0</v>
      </c>
    </row>
    <row r="128" s="15" customFormat="true" ht="11.25" hidden="false" customHeight="false" outlineLevel="0" collapsed="false">
      <c r="A128" s="10" t="n">
        <v>15</v>
      </c>
      <c r="B128" s="11" t="n">
        <v>30539.35</v>
      </c>
      <c r="C128" s="12" t="n">
        <v>5</v>
      </c>
      <c r="D128" s="8" t="n">
        <f aca="false">IF(A128=0,0,SUMPRODUCT(--(SUMPRODUCT(--(A128=$A$2:$A$825))=1)))</f>
        <v>0</v>
      </c>
    </row>
    <row r="129" s="15" customFormat="true" ht="11.25" hidden="false" customHeight="false" outlineLevel="0" collapsed="false">
      <c r="A129" s="10" t="n">
        <v>15</v>
      </c>
      <c r="B129" s="11" t="n">
        <v>3384.01</v>
      </c>
      <c r="C129" s="12" t="n">
        <v>5</v>
      </c>
      <c r="D129" s="8" t="n">
        <f aca="false">IF(A129=0,0,SUMPRODUCT(--(SUMPRODUCT(--(A129=$A$2:$A$825))=1)))</f>
        <v>0</v>
      </c>
    </row>
    <row r="130" s="15" customFormat="true" ht="11.25" hidden="false" customHeight="false" outlineLevel="0" collapsed="false">
      <c r="A130" s="22" t="n">
        <v>16</v>
      </c>
      <c r="B130" s="11" t="n">
        <v>0</v>
      </c>
      <c r="C130" s="12" t="n">
        <v>5</v>
      </c>
      <c r="D130" s="8" t="n">
        <f aca="false">IF(A130=0,0,SUMPRODUCT(--(SUMPRODUCT(--(A130=$A$2:$A$825))=1)))</f>
        <v>0</v>
      </c>
    </row>
    <row r="131" s="15" customFormat="true" ht="11.25" hidden="false" customHeight="false" outlineLevel="0" collapsed="false">
      <c r="A131" s="10" t="n">
        <v>16</v>
      </c>
      <c r="B131" s="11" t="n">
        <v>0</v>
      </c>
      <c r="C131" s="12" t="n">
        <v>5</v>
      </c>
      <c r="D131" s="8" t="n">
        <f aca="false">IF(A131=0,0,SUMPRODUCT(--(SUMPRODUCT(--(A131=$A$2:$A$825))=1)))</f>
        <v>0</v>
      </c>
    </row>
    <row r="132" s="15" customFormat="true" ht="11.25" hidden="false" customHeight="false" outlineLevel="0" collapsed="false">
      <c r="A132" s="22"/>
      <c r="B132" s="11" t="n">
        <v>0</v>
      </c>
      <c r="C132" s="12" t="n">
        <v>9</v>
      </c>
      <c r="D132" s="8" t="n">
        <f aca="false">IF(A132=0,0,SUMPRODUCT(--(SUMPRODUCT(--(A132=$A$2:$A$825))=1)))</f>
        <v>0</v>
      </c>
    </row>
    <row r="133" s="15" customFormat="true" ht="11.25" hidden="false" customHeight="false" outlineLevel="0" collapsed="false">
      <c r="A133" s="10" t="n">
        <v>4</v>
      </c>
      <c r="B133" s="11" t="n">
        <v>156</v>
      </c>
      <c r="C133" s="12" t="n">
        <v>9</v>
      </c>
      <c r="D133" s="8" t="n">
        <f aca="false">IF(A133=0,0,SUMPRODUCT(--(SUMPRODUCT(--(A133=$A$2:$A$825))=1)))</f>
        <v>0</v>
      </c>
    </row>
    <row r="134" s="15" customFormat="true" ht="11.25" hidden="false" customHeight="false" outlineLevel="0" collapsed="false">
      <c r="A134" s="10" t="n">
        <v>4</v>
      </c>
      <c r="B134" s="11" t="n">
        <v>7608.49</v>
      </c>
      <c r="C134" s="12" t="n">
        <v>9</v>
      </c>
      <c r="D134" s="8" t="n">
        <f aca="false">IF(A134=0,0,SUMPRODUCT(--(SUMPRODUCT(--(A134=$A$2:$A$825))=1)))</f>
        <v>0</v>
      </c>
    </row>
    <row r="135" s="15" customFormat="true" ht="11.25" hidden="false" customHeight="false" outlineLevel="0" collapsed="false">
      <c r="A135" s="22" t="n">
        <v>5</v>
      </c>
      <c r="B135" s="11" t="n">
        <v>6538.37</v>
      </c>
      <c r="C135" s="12" t="n">
        <v>1</v>
      </c>
      <c r="D135" s="8" t="n">
        <f aca="false">IF(A135=0,0,SUMPRODUCT(--(SUMPRODUCT(--(A135=$A$2:$A$825))=1)))</f>
        <v>0</v>
      </c>
    </row>
    <row r="136" s="15" customFormat="true" ht="11.25" hidden="false" customHeight="false" outlineLevel="0" collapsed="false">
      <c r="A136" s="16" t="n">
        <v>5</v>
      </c>
      <c r="B136" s="11" t="n">
        <v>0</v>
      </c>
      <c r="C136" s="12" t="n">
        <v>9</v>
      </c>
      <c r="D136" s="8" t="n">
        <f aca="false">IF(A136=0,0,SUMPRODUCT(--(SUMPRODUCT(--(A136=$A$2:$A$825))=1)))</f>
        <v>0</v>
      </c>
    </row>
    <row r="137" customFormat="false" ht="11.25" hidden="false" customHeight="false" outlineLevel="0" collapsed="false">
      <c r="A137" s="22" t="n">
        <v>5</v>
      </c>
      <c r="B137" s="11" t="n">
        <v>242.5</v>
      </c>
      <c r="C137" s="12" t="n">
        <v>9</v>
      </c>
      <c r="D137" s="8" t="n">
        <f aca="false">IF(A137=0,0,SUMPRODUCT(--(SUMPRODUCT(--(A137=$A$2:$A$825))=1)))</f>
        <v>0</v>
      </c>
    </row>
    <row r="138" customFormat="false" ht="11.25" hidden="false" customHeight="false" outlineLevel="0" collapsed="false">
      <c r="A138" s="16" t="n">
        <v>6</v>
      </c>
      <c r="B138" s="11" t="n">
        <v>5312.08</v>
      </c>
      <c r="C138" s="12" t="n">
        <v>1</v>
      </c>
      <c r="D138" s="8" t="n">
        <f aca="false">IF(A138=0,0,SUMPRODUCT(--(SUMPRODUCT(--(A138=$A$2:$A$825))=1)))</f>
        <v>0</v>
      </c>
    </row>
    <row r="139" customFormat="false" ht="11.25" hidden="false" customHeight="false" outlineLevel="0" collapsed="false">
      <c r="A139" s="10" t="n">
        <v>6</v>
      </c>
      <c r="B139" s="11" t="n">
        <v>0</v>
      </c>
      <c r="C139" s="12" t="n">
        <v>1</v>
      </c>
      <c r="D139" s="8" t="n">
        <f aca="false">IF(A139=0,0,SUMPRODUCT(--(SUMPRODUCT(--(A139=$A$2:$A$825))=1)))</f>
        <v>0</v>
      </c>
    </row>
    <row r="140" customFormat="false" ht="11.25" hidden="false" customHeight="false" outlineLevel="0" collapsed="false">
      <c r="A140" s="16" t="n">
        <v>5</v>
      </c>
      <c r="B140" s="11" t="n">
        <v>0</v>
      </c>
      <c r="C140" s="12" t="n">
        <v>6</v>
      </c>
      <c r="D140" s="8" t="n">
        <f aca="false">IF(A140=0,0,SUMPRODUCT(--(SUMPRODUCT(--(A140=$A$2:$A$825))=1)))</f>
        <v>0</v>
      </c>
    </row>
    <row r="141" customFormat="false" ht="11.25" hidden="false" customHeight="false" outlineLevel="0" collapsed="false">
      <c r="A141" s="10" t="n">
        <v>5</v>
      </c>
      <c r="B141" s="11" t="n">
        <v>0</v>
      </c>
      <c r="C141" s="12" t="n">
        <v>6</v>
      </c>
      <c r="D141" s="8" t="n">
        <f aca="false">IF(A141=0,0,SUMPRODUCT(--(SUMPRODUCT(--(A141=$A$2:$A$825))=1)))</f>
        <v>0</v>
      </c>
    </row>
    <row r="142" customFormat="false" ht="11.25" hidden="false" customHeight="false" outlineLevel="0" collapsed="false">
      <c r="A142" s="22" t="n">
        <v>7</v>
      </c>
      <c r="B142" s="11" t="n">
        <v>0</v>
      </c>
      <c r="C142" s="12" t="n">
        <v>4</v>
      </c>
      <c r="D142" s="8" t="n">
        <f aca="false">IF(A142=0,0,SUMPRODUCT(--(SUMPRODUCT(--(A142=$A$2:$A$825))=1)))</f>
        <v>0</v>
      </c>
    </row>
    <row r="143" customFormat="false" ht="11.25" hidden="false" customHeight="false" outlineLevel="0" collapsed="false">
      <c r="A143" s="16" t="n">
        <v>7</v>
      </c>
      <c r="B143" s="11" t="n">
        <v>0</v>
      </c>
      <c r="C143" s="12" t="n">
        <v>4</v>
      </c>
      <c r="D143" s="8" t="n">
        <f aca="false">IF(A143=0,0,SUMPRODUCT(--(SUMPRODUCT(--(A143=$A$2:$A$825))=1)))</f>
        <v>0</v>
      </c>
    </row>
    <row r="144" customFormat="false" ht="11.25" hidden="false" customHeight="false" outlineLevel="0" collapsed="false">
      <c r="A144" s="10" t="n">
        <v>5</v>
      </c>
      <c r="B144" s="11" t="n">
        <v>0</v>
      </c>
      <c r="C144" s="12" t="n">
        <v>7</v>
      </c>
      <c r="D144" s="8" t="n">
        <f aca="false">IF(A144=0,0,SUMPRODUCT(--(SUMPRODUCT(--(A144=$A$2:$A$825))=1)))</f>
        <v>0</v>
      </c>
    </row>
    <row r="145" customFormat="false" ht="11.25" hidden="false" customHeight="false" outlineLevel="0" collapsed="false">
      <c r="A145" s="16" t="n">
        <v>5</v>
      </c>
      <c r="B145" s="11" t="n">
        <v>0</v>
      </c>
      <c r="C145" s="12" t="n">
        <v>7</v>
      </c>
      <c r="D145" s="8" t="n">
        <f aca="false">IF(A145=0,0,SUMPRODUCT(--(SUMPRODUCT(--(A145=$A$2:$A$825))=1)))</f>
        <v>0</v>
      </c>
    </row>
    <row r="146" customFormat="false" ht="11.25" hidden="false" customHeight="false" outlineLevel="0" collapsed="false">
      <c r="A146" s="22" t="n">
        <v>7</v>
      </c>
      <c r="B146" s="11" t="n">
        <v>1164.53</v>
      </c>
      <c r="C146" s="12" t="n">
        <v>8</v>
      </c>
      <c r="D146" s="8" t="n">
        <f aca="false">IF(A146=0,0,SUMPRODUCT(--(SUMPRODUCT(--(A146=$A$2:$A$825))=1)))</f>
        <v>0</v>
      </c>
    </row>
    <row r="147" customFormat="false" ht="11.25" hidden="false" customHeight="false" outlineLevel="0" collapsed="false">
      <c r="A147" s="10" t="n">
        <v>7</v>
      </c>
      <c r="B147" s="11" t="n">
        <v>3033.48</v>
      </c>
      <c r="C147" s="12" t="n">
        <v>8</v>
      </c>
      <c r="D147" s="8" t="n">
        <f aca="false">IF(A147=0,0,SUMPRODUCT(--(SUMPRODUCT(--(A147=$A$2:$A$825))=1)))</f>
        <v>0</v>
      </c>
    </row>
    <row r="148" customFormat="false" ht="11.25" hidden="false" customHeight="false" outlineLevel="0" collapsed="false">
      <c r="A148" s="22" t="n">
        <v>6</v>
      </c>
      <c r="B148" s="11" t="n">
        <v>35549.09</v>
      </c>
      <c r="C148" s="12" t="n">
        <v>7</v>
      </c>
      <c r="D148" s="8" t="n">
        <f aca="false">IF(A148=0,0,SUMPRODUCT(--(SUMPRODUCT(--(A148=$A$2:$A$825))=1)))</f>
        <v>0</v>
      </c>
    </row>
    <row r="149" customFormat="false" ht="11.25" hidden="false" customHeight="false" outlineLevel="0" collapsed="false">
      <c r="A149" s="22" t="n">
        <v>6</v>
      </c>
      <c r="B149" s="11" t="n">
        <v>0</v>
      </c>
      <c r="C149" s="12" t="n">
        <v>7</v>
      </c>
      <c r="D149" s="8" t="n">
        <f aca="false">IF(A149=0,0,SUMPRODUCT(--(SUMPRODUCT(--(A149=$A$2:$A$825))=1)))</f>
        <v>0</v>
      </c>
    </row>
    <row r="150" customFormat="false" ht="11.25" hidden="false" customHeight="false" outlineLevel="0" collapsed="false">
      <c r="A150" s="10" t="n">
        <v>3</v>
      </c>
      <c r="B150" s="11" t="n">
        <v>0</v>
      </c>
      <c r="C150" s="12" t="n">
        <v>3</v>
      </c>
      <c r="D150" s="8" t="n">
        <f aca="false">IF(A150=0,0,SUMPRODUCT(--(SUMPRODUCT(--(A150=$A$2:$A$825))=1)))</f>
        <v>0</v>
      </c>
    </row>
    <row r="151" customFormat="false" ht="11.25" hidden="false" customHeight="false" outlineLevel="0" collapsed="false">
      <c r="A151" s="10" t="n">
        <v>3</v>
      </c>
      <c r="B151" s="11" t="n">
        <v>0</v>
      </c>
      <c r="C151" s="12" t="n">
        <v>3</v>
      </c>
      <c r="D151" s="8" t="n">
        <f aca="false">IF(A151=0,0,SUMPRODUCT(--(SUMPRODUCT(--(A151=$A$2:$A$825))=1)))</f>
        <v>0</v>
      </c>
    </row>
    <row r="152" customFormat="false" ht="11.25" hidden="false" customHeight="false" outlineLevel="0" collapsed="false">
      <c r="A152" s="10"/>
      <c r="B152" s="11" t="n">
        <v>0</v>
      </c>
      <c r="C152" s="12" t="n">
        <v>7</v>
      </c>
      <c r="D152" s="8" t="n">
        <f aca="false">IF(A152=0,0,SUMPRODUCT(--(SUMPRODUCT(--(A152=$A$2:$A$825))=1)))</f>
        <v>0</v>
      </c>
    </row>
    <row r="153" customFormat="false" ht="11.25" hidden="false" customHeight="false" outlineLevel="0" collapsed="false">
      <c r="A153" s="22"/>
      <c r="B153" s="11" t="n">
        <v>2612.16</v>
      </c>
      <c r="C153" s="12" t="n">
        <v>10</v>
      </c>
      <c r="D153" s="8" t="n">
        <f aca="false">IF(A153=0,0,SUMPRODUCT(--(SUMPRODUCT(--(A153=$A$2:$A$825))=1)))</f>
        <v>0</v>
      </c>
    </row>
    <row r="154" customFormat="false" ht="11.25" hidden="false" customHeight="false" outlineLevel="0" collapsed="false">
      <c r="A154" s="16"/>
      <c r="B154" s="11" t="n">
        <v>0</v>
      </c>
      <c r="C154" s="12" t="n">
        <v>10</v>
      </c>
      <c r="D154" s="8" t="n">
        <f aca="false">IF(A154=0,0,SUMPRODUCT(--(SUMPRODUCT(--(A154=$A$2:$A$825))=1)))</f>
        <v>0</v>
      </c>
    </row>
    <row r="155" customFormat="false" ht="11.25" hidden="false" customHeight="false" outlineLevel="0" collapsed="false">
      <c r="A155" s="22"/>
      <c r="B155" s="11" t="n">
        <v>0</v>
      </c>
      <c r="C155" s="12" t="n">
        <v>10</v>
      </c>
      <c r="D155" s="8" t="n">
        <f aca="false">IF(A155=0,0,SUMPRODUCT(--(SUMPRODUCT(--(A155=$A$2:$A$825))=1)))</f>
        <v>0</v>
      </c>
    </row>
    <row r="156" customFormat="false" ht="11.25" hidden="false" customHeight="false" outlineLevel="0" collapsed="false">
      <c r="A156" s="14"/>
      <c r="B156" s="11" t="n">
        <v>0</v>
      </c>
      <c r="C156" s="12" t="n">
        <v>10</v>
      </c>
      <c r="D156" s="8" t="n">
        <f aca="false">IF(A156=0,0,SUMPRODUCT(--(SUMPRODUCT(--(A156=$A$2:$A$825))=1)))</f>
        <v>0</v>
      </c>
    </row>
    <row r="157" customFormat="false" ht="11.25" hidden="false" customHeight="false" outlineLevel="0" collapsed="false">
      <c r="A157" s="16" t="n">
        <v>7</v>
      </c>
      <c r="B157" s="11" t="n">
        <v>26747.46</v>
      </c>
      <c r="C157" s="12" t="n">
        <v>7</v>
      </c>
      <c r="D157" s="8" t="n">
        <f aca="false">IF(A157=0,0,SUMPRODUCT(--(SUMPRODUCT(--(A157=$A$2:$A$825))=1)))</f>
        <v>0</v>
      </c>
    </row>
    <row r="158" customFormat="false" ht="11.25" hidden="false" customHeight="false" outlineLevel="0" collapsed="false">
      <c r="A158" s="22" t="n">
        <v>7</v>
      </c>
      <c r="B158" s="11" t="n">
        <v>7136.77</v>
      </c>
      <c r="C158" s="12" t="n">
        <v>7</v>
      </c>
      <c r="D158" s="8" t="n">
        <f aca="false">IF(A158=0,0,SUMPRODUCT(--(SUMPRODUCT(--(A158=$A$2:$A$825))=1)))</f>
        <v>0</v>
      </c>
    </row>
    <row r="159" customFormat="false" ht="11.25" hidden="false" customHeight="false" outlineLevel="0" collapsed="false">
      <c r="A159" s="22"/>
      <c r="B159" s="11" t="n">
        <v>0</v>
      </c>
      <c r="C159" s="12" t="n">
        <v>8</v>
      </c>
      <c r="D159" s="8" t="n">
        <f aca="false">IF(A159=0,0,SUMPRODUCT(--(SUMPRODUCT(--(A159=$A$2:$A$825))=1)))</f>
        <v>0</v>
      </c>
    </row>
    <row r="160" customFormat="false" ht="11.25" hidden="false" customHeight="false" outlineLevel="0" collapsed="false">
      <c r="A160" s="22"/>
      <c r="B160" s="11" t="n">
        <v>0</v>
      </c>
      <c r="C160" s="12" t="n">
        <v>8</v>
      </c>
      <c r="D160" s="8" t="n">
        <f aca="false">IF(A160=0,0,SUMPRODUCT(--(SUMPRODUCT(--(A160=$A$2:$A$825))=1)))</f>
        <v>0</v>
      </c>
    </row>
    <row r="161" customFormat="false" ht="11.25" hidden="false" customHeight="false" outlineLevel="0" collapsed="false">
      <c r="A161" s="10" t="n">
        <v>8</v>
      </c>
      <c r="B161" s="11" t="n">
        <v>6843.89</v>
      </c>
      <c r="C161" s="12" t="n">
        <v>8</v>
      </c>
      <c r="D161" s="8" t="n">
        <f aca="false">IF(A161=0,0,SUMPRODUCT(--(SUMPRODUCT(--(A161=$A$2:$A$825))=1)))</f>
        <v>0</v>
      </c>
    </row>
    <row r="162" customFormat="false" ht="11.25" hidden="false" customHeight="false" outlineLevel="0" collapsed="false">
      <c r="A162" s="22" t="n">
        <v>8</v>
      </c>
      <c r="B162" s="11" t="n">
        <v>4377.18</v>
      </c>
      <c r="C162" s="12" t="n">
        <v>8</v>
      </c>
      <c r="D162" s="8" t="n">
        <f aca="false">IF(A162=0,0,SUMPRODUCT(--(SUMPRODUCT(--(A162=$A$2:$A$825))=1)))</f>
        <v>0</v>
      </c>
    </row>
    <row r="163" customFormat="false" ht="11.25" hidden="false" customHeight="false" outlineLevel="0" collapsed="false">
      <c r="A163" s="10" t="n">
        <v>4</v>
      </c>
      <c r="B163" s="11" t="n">
        <v>789</v>
      </c>
      <c r="C163" s="12" t="n">
        <v>10</v>
      </c>
      <c r="D163" s="8" t="n">
        <f aca="false">IF(A163=0,0,SUMPRODUCT(--(SUMPRODUCT(--(A163=$A$2:$A$825))=1)))</f>
        <v>0</v>
      </c>
    </row>
    <row r="164" customFormat="false" ht="11.25" hidden="false" customHeight="false" outlineLevel="0" collapsed="false">
      <c r="A164" s="16" t="n">
        <v>4</v>
      </c>
      <c r="B164" s="11" t="n">
        <v>1364.35</v>
      </c>
      <c r="C164" s="12" t="n">
        <v>10</v>
      </c>
      <c r="D164" s="8" t="n">
        <f aca="false">IF(A164=0,0,SUMPRODUCT(--(SUMPRODUCT(--(A164=$A$2:$A$825))=1)))</f>
        <v>0</v>
      </c>
    </row>
    <row r="165" customFormat="false" ht="11.25" hidden="false" customHeight="false" outlineLevel="0" collapsed="false">
      <c r="A165" s="16"/>
      <c r="B165" s="11" t="n">
        <v>0</v>
      </c>
      <c r="C165" s="12" t="n">
        <v>5</v>
      </c>
      <c r="D165" s="8" t="n">
        <f aca="false">IF(A165=0,0,SUMPRODUCT(--(SUMPRODUCT(--(A165=$A$2:$A$825))=1)))</f>
        <v>0</v>
      </c>
    </row>
    <row r="166" customFormat="false" ht="11.25" hidden="false" customHeight="false" outlineLevel="0" collapsed="false">
      <c r="A166" s="10" t="n">
        <v>4</v>
      </c>
      <c r="B166" s="11" t="n">
        <v>0</v>
      </c>
      <c r="C166" s="12" t="n">
        <v>3</v>
      </c>
      <c r="D166" s="8" t="n">
        <f aca="false">IF(A166=0,0,SUMPRODUCT(--(SUMPRODUCT(--(A166=$A$2:$A$825))=1)))</f>
        <v>0</v>
      </c>
    </row>
    <row r="167" customFormat="false" ht="11.25" hidden="false" customHeight="false" outlineLevel="0" collapsed="false">
      <c r="A167" s="14" t="n">
        <v>4</v>
      </c>
      <c r="B167" s="11" t="n">
        <v>6552.9</v>
      </c>
      <c r="C167" s="12" t="n">
        <v>3</v>
      </c>
      <c r="D167" s="8" t="n">
        <f aca="false">IF(A167=0,0,SUMPRODUCT(--(SUMPRODUCT(--(A167=$A$2:$A$825))=1)))</f>
        <v>0</v>
      </c>
    </row>
    <row r="168" customFormat="false" ht="11.25" hidden="false" customHeight="false" outlineLevel="0" collapsed="false">
      <c r="A168" s="10" t="n">
        <v>6</v>
      </c>
      <c r="B168" s="11" t="n">
        <v>0</v>
      </c>
      <c r="C168" s="12" t="n">
        <v>9</v>
      </c>
      <c r="D168" s="8" t="n">
        <f aca="false">IF(A168=0,0,SUMPRODUCT(--(SUMPRODUCT(--(A168=$A$2:$A$825))=1)))</f>
        <v>0</v>
      </c>
    </row>
    <row r="169" customFormat="false" ht="11.25" hidden="false" customHeight="false" outlineLevel="0" collapsed="false">
      <c r="A169" s="10" t="n">
        <v>6</v>
      </c>
      <c r="B169" s="11" t="n">
        <v>0</v>
      </c>
      <c r="C169" s="12" t="n">
        <v>9</v>
      </c>
      <c r="D169" s="8" t="n">
        <f aca="false">IF(A169=0,0,SUMPRODUCT(--(SUMPRODUCT(--(A169=$A$2:$A$825))=1)))</f>
        <v>0</v>
      </c>
    </row>
    <row r="170" customFormat="false" ht="11.25" hidden="false" customHeight="false" outlineLevel="0" collapsed="false">
      <c r="A170" s="10" t="n">
        <v>6</v>
      </c>
      <c r="B170" s="11" t="n">
        <v>0</v>
      </c>
      <c r="C170" s="12" t="n">
        <v>6</v>
      </c>
      <c r="D170" s="8" t="n">
        <f aca="false">IF(A170=0,0,SUMPRODUCT(--(SUMPRODUCT(--(A170=$A$2:$A$825))=1)))</f>
        <v>0</v>
      </c>
    </row>
    <row r="171" customFormat="false" ht="11.25" hidden="false" customHeight="false" outlineLevel="0" collapsed="false">
      <c r="A171" s="10" t="n">
        <v>6</v>
      </c>
      <c r="B171" s="11" t="n">
        <v>0</v>
      </c>
      <c r="C171" s="12" t="n">
        <v>6</v>
      </c>
      <c r="D171" s="8" t="n">
        <f aca="false">IF(A171=0,0,SUMPRODUCT(--(SUMPRODUCT(--(A171=$A$2:$A$825))=1)))</f>
        <v>0</v>
      </c>
    </row>
    <row r="172" customFormat="false" ht="11.25" hidden="false" customHeight="false" outlineLevel="0" collapsed="false">
      <c r="A172" s="23" t="n">
        <v>9</v>
      </c>
      <c r="B172" s="11" t="n">
        <v>0</v>
      </c>
      <c r="C172" s="12" t="n">
        <v>8</v>
      </c>
      <c r="D172" s="8" t="n">
        <f aca="false">IF(A172=0,0,SUMPRODUCT(--(SUMPRODUCT(--(A172=$A$2:$A$825))=1)))</f>
        <v>0</v>
      </c>
    </row>
    <row r="173" customFormat="false" ht="11.25" hidden="false" customHeight="false" outlineLevel="0" collapsed="false">
      <c r="A173" s="10" t="n">
        <v>8</v>
      </c>
      <c r="B173" s="11" t="n">
        <v>0</v>
      </c>
      <c r="C173" s="12" t="n">
        <v>7</v>
      </c>
      <c r="D173" s="8" t="n">
        <f aca="false">IF(A173=0,0,SUMPRODUCT(--(SUMPRODUCT(--(A173=$A$2:$A$825))=1)))</f>
        <v>0</v>
      </c>
    </row>
    <row r="174" customFormat="false" ht="11.25" hidden="false" customHeight="false" outlineLevel="0" collapsed="false">
      <c r="A174" s="10" t="n">
        <v>8</v>
      </c>
      <c r="B174" s="11" t="n">
        <v>0</v>
      </c>
      <c r="C174" s="12" t="n">
        <v>7</v>
      </c>
      <c r="D174" s="8" t="n">
        <f aca="false">IF(A174=0,0,SUMPRODUCT(--(SUMPRODUCT(--(A174=$A$2:$A$825))=1)))</f>
        <v>0</v>
      </c>
    </row>
    <row r="175" customFormat="false" ht="11.25" hidden="false" customHeight="false" outlineLevel="0" collapsed="false">
      <c r="A175" s="10" t="n">
        <v>8</v>
      </c>
      <c r="B175" s="11" t="n">
        <v>0</v>
      </c>
      <c r="C175" s="12" t="n">
        <v>4</v>
      </c>
      <c r="D175" s="8" t="n">
        <f aca="false">IF(A175=0,0,SUMPRODUCT(--(SUMPRODUCT(--(A175=$A$2:$A$825))=1)))</f>
        <v>0</v>
      </c>
    </row>
    <row r="176" customFormat="false" ht="11.25" hidden="false" customHeight="false" outlineLevel="0" collapsed="false">
      <c r="A176" s="16" t="n">
        <v>8</v>
      </c>
      <c r="B176" s="11" t="n">
        <v>2532.45</v>
      </c>
      <c r="C176" s="12" t="n">
        <v>4</v>
      </c>
      <c r="D176" s="8" t="n">
        <f aca="false">IF(A176=0,0,SUMPRODUCT(--(SUMPRODUCT(--(A176=$A$2:$A$825))=1)))</f>
        <v>0</v>
      </c>
    </row>
    <row r="177" customFormat="false" ht="11.25" hidden="false" customHeight="false" outlineLevel="0" collapsed="false">
      <c r="A177" s="16" t="n">
        <v>7</v>
      </c>
      <c r="B177" s="11" t="n">
        <v>0</v>
      </c>
      <c r="C177" s="12" t="n">
        <v>6</v>
      </c>
      <c r="D177" s="8" t="n">
        <f aca="false">IF(A177=0,0,SUMPRODUCT(--(SUMPRODUCT(--(A177=$A$2:$A$825))=1)))</f>
        <v>0</v>
      </c>
    </row>
    <row r="178" customFormat="false" ht="11.25" hidden="false" customHeight="false" outlineLevel="0" collapsed="false">
      <c r="A178" s="10" t="n">
        <v>7</v>
      </c>
      <c r="B178" s="11" t="n">
        <v>0</v>
      </c>
      <c r="C178" s="12" t="n">
        <v>6</v>
      </c>
      <c r="D178" s="8" t="n">
        <f aca="false">IF(A178=0,0,SUMPRODUCT(--(SUMPRODUCT(--(A178=$A$2:$A$825))=1)))</f>
        <v>0</v>
      </c>
    </row>
    <row r="179" customFormat="false" ht="11.25" hidden="false" customHeight="false" outlineLevel="0" collapsed="false">
      <c r="A179" s="10" t="n">
        <v>9</v>
      </c>
      <c r="B179" s="11" t="n">
        <v>2387</v>
      </c>
      <c r="C179" s="12" t="n">
        <v>7</v>
      </c>
      <c r="D179" s="8" t="n">
        <f aca="false">IF(A179=0,0,SUMPRODUCT(--(SUMPRODUCT(--(A179=$A$2:$A$825))=1)))</f>
        <v>0</v>
      </c>
    </row>
    <row r="180" customFormat="false" ht="11.25" hidden="false" customHeight="false" outlineLevel="0" collapsed="false">
      <c r="A180" s="10" t="n">
        <v>9</v>
      </c>
      <c r="B180" s="11" t="n">
        <v>2613.25</v>
      </c>
      <c r="C180" s="12" t="n">
        <v>7</v>
      </c>
      <c r="D180" s="8" t="n">
        <f aca="false">IF(A180=0,0,SUMPRODUCT(--(SUMPRODUCT(--(A180=$A$2:$A$825))=1)))</f>
        <v>0</v>
      </c>
    </row>
    <row r="181" customFormat="false" ht="11.25" hidden="false" customHeight="false" outlineLevel="0" collapsed="false">
      <c r="A181" s="16" t="n">
        <v>8</v>
      </c>
      <c r="B181" s="11" t="n">
        <v>0</v>
      </c>
      <c r="C181" s="12" t="n">
        <v>6</v>
      </c>
      <c r="D181" s="8" t="n">
        <f aca="false">IF(A181=0,0,SUMPRODUCT(--(SUMPRODUCT(--(A181=$A$2:$A$825))=1)))</f>
        <v>0</v>
      </c>
    </row>
    <row r="182" customFormat="false" ht="11.25" hidden="false" customHeight="false" outlineLevel="0" collapsed="false">
      <c r="A182" s="10" t="n">
        <v>9</v>
      </c>
      <c r="B182" s="11" t="n">
        <v>0</v>
      </c>
      <c r="C182" s="12" t="n">
        <v>4</v>
      </c>
      <c r="D182" s="8" t="n">
        <f aca="false">IF(A182=0,0,SUMPRODUCT(--(SUMPRODUCT(--(A182=$A$2:$A$825))=1)))</f>
        <v>0</v>
      </c>
    </row>
    <row r="183" customFormat="false" ht="11.25" hidden="false" customHeight="false" outlineLevel="0" collapsed="false">
      <c r="A183" s="10" t="n">
        <v>9</v>
      </c>
      <c r="B183" s="11" t="n">
        <v>0</v>
      </c>
      <c r="C183" s="12" t="n">
        <v>4</v>
      </c>
      <c r="D183" s="8" t="n">
        <f aca="false">IF(A183=0,0,SUMPRODUCT(--(SUMPRODUCT(--(A183=$A$2:$A$825))=1)))</f>
        <v>0</v>
      </c>
    </row>
    <row r="184" customFormat="false" ht="11.25" hidden="false" customHeight="false" outlineLevel="0" collapsed="false">
      <c r="A184" s="10" t="n">
        <v>7</v>
      </c>
      <c r="B184" s="11" t="n">
        <v>0</v>
      </c>
      <c r="C184" s="12" t="n">
        <v>9</v>
      </c>
      <c r="D184" s="8" t="n">
        <f aca="false">IF(A184=0,0,SUMPRODUCT(--(SUMPRODUCT(--(A184=$A$2:$A$825))=1)))</f>
        <v>0</v>
      </c>
    </row>
    <row r="185" customFormat="false" ht="11.25" hidden="false" customHeight="false" outlineLevel="0" collapsed="false">
      <c r="A185" s="14" t="n">
        <v>7</v>
      </c>
      <c r="B185" s="11" t="n">
        <v>43.46</v>
      </c>
      <c r="C185" s="12" t="n">
        <v>9</v>
      </c>
      <c r="D185" s="8" t="n">
        <f aca="false">IF(A185=0,0,SUMPRODUCT(--(SUMPRODUCT(--(A185=$A$2:$A$825))=1)))</f>
        <v>0</v>
      </c>
    </row>
    <row r="186" customFormat="false" ht="11.25" hidden="false" customHeight="false" outlineLevel="0" collapsed="false">
      <c r="A186" s="14" t="n">
        <v>10</v>
      </c>
      <c r="B186" s="11" t="n">
        <v>130910.99</v>
      </c>
      <c r="C186" s="12" t="n">
        <v>8</v>
      </c>
      <c r="D186" s="8" t="n">
        <f aca="false">IF(A186=0,0,SUMPRODUCT(--(SUMPRODUCT(--(A186=$A$2:$A$825))=1)))</f>
        <v>0</v>
      </c>
    </row>
    <row r="187" customFormat="false" ht="11.25" hidden="false" customHeight="false" outlineLevel="0" collapsed="false">
      <c r="A187" s="14" t="n">
        <v>10</v>
      </c>
      <c r="B187" s="11" t="n">
        <v>41835.95</v>
      </c>
      <c r="C187" s="12" t="n">
        <v>8</v>
      </c>
      <c r="D187" s="8" t="n">
        <f aca="false">IF(A187=0,0,SUMPRODUCT(--(SUMPRODUCT(--(A187=$A$2:$A$825))=1)))</f>
        <v>0</v>
      </c>
    </row>
    <row r="188" customFormat="false" ht="11.25" hidden="false" customHeight="false" outlineLevel="0" collapsed="false">
      <c r="A188" s="10" t="n">
        <v>11</v>
      </c>
      <c r="B188" s="11" t="n">
        <v>0</v>
      </c>
      <c r="C188" s="12" t="n">
        <v>8</v>
      </c>
      <c r="D188" s="8" t="n">
        <f aca="false">IF(A188=0,0,SUMPRODUCT(--(SUMPRODUCT(--(A188=$A$2:$A$825))=1)))</f>
        <v>0</v>
      </c>
    </row>
    <row r="189" customFormat="false" ht="11.25" hidden="false" customHeight="false" outlineLevel="0" collapsed="false">
      <c r="A189" s="16" t="n">
        <v>17</v>
      </c>
      <c r="B189" s="11" t="n">
        <v>0</v>
      </c>
      <c r="C189" s="12" t="n">
        <v>5</v>
      </c>
      <c r="D189" s="8" t="n">
        <f aca="false">IF(A189=0,0,SUMPRODUCT(--(SUMPRODUCT(--(A189=$A$2:$A$825))=1)))</f>
        <v>0</v>
      </c>
    </row>
    <row r="190" customFormat="false" ht="11.25" hidden="false" customHeight="false" outlineLevel="0" collapsed="false">
      <c r="A190" s="14"/>
      <c r="B190" s="11" t="n">
        <v>2360</v>
      </c>
      <c r="C190" s="12" t="n">
        <v>4</v>
      </c>
      <c r="D190" s="8" t="n">
        <f aca="false">IF(A190=0,0,SUMPRODUCT(--(SUMPRODUCT(--(A190=$A$2:$A$825))=1)))</f>
        <v>0</v>
      </c>
    </row>
    <row r="191" customFormat="false" ht="11.25" hidden="false" customHeight="false" outlineLevel="0" collapsed="false">
      <c r="A191" s="16"/>
      <c r="B191" s="11" t="n">
        <v>4403.51</v>
      </c>
      <c r="C191" s="12" t="n">
        <v>4</v>
      </c>
      <c r="D191" s="8" t="n">
        <f aca="false">IF(A191=0,0,SUMPRODUCT(--(SUMPRODUCT(--(A191=$A$2:$A$825))=1)))</f>
        <v>0</v>
      </c>
    </row>
    <row r="192" customFormat="false" ht="11.25" hidden="false" customHeight="false" outlineLevel="0" collapsed="false">
      <c r="A192" s="14" t="n">
        <v>10</v>
      </c>
      <c r="B192" s="11" t="n">
        <v>0</v>
      </c>
      <c r="C192" s="12" t="n">
        <v>7</v>
      </c>
      <c r="D192" s="8" t="n">
        <f aca="false">IF(A192=0,0,SUMPRODUCT(--(SUMPRODUCT(--(A192=$A$2:$A$825))=1)))</f>
        <v>0</v>
      </c>
    </row>
    <row r="193" customFormat="false" ht="11.25" hidden="false" customHeight="false" outlineLevel="0" collapsed="false">
      <c r="A193" s="14" t="n">
        <v>10</v>
      </c>
      <c r="B193" s="11" t="n">
        <v>0</v>
      </c>
      <c r="C193" s="12" t="n">
        <v>7</v>
      </c>
      <c r="D193" s="8" t="n">
        <f aca="false">IF(A193=0,0,SUMPRODUCT(--(SUMPRODUCT(--(A193=$A$2:$A$825))=1)))</f>
        <v>0</v>
      </c>
    </row>
    <row r="194" customFormat="false" ht="11.25" hidden="false" customHeight="false" outlineLevel="0" collapsed="false">
      <c r="A194" s="16" t="n">
        <v>11</v>
      </c>
      <c r="B194" s="11" t="n">
        <v>2619</v>
      </c>
      <c r="C194" s="12" t="n">
        <v>7</v>
      </c>
      <c r="D194" s="8" t="n">
        <f aca="false">IF(A194=0,0,SUMPRODUCT(--(SUMPRODUCT(--(A194=$A$2:$A$825))=1)))</f>
        <v>0</v>
      </c>
    </row>
    <row r="195" customFormat="false" ht="11.25" hidden="false" customHeight="false" outlineLevel="0" collapsed="false">
      <c r="A195" s="16" t="n">
        <v>11</v>
      </c>
      <c r="B195" s="11" t="n">
        <v>1650.78</v>
      </c>
      <c r="C195" s="12" t="n">
        <v>7</v>
      </c>
      <c r="D195" s="8" t="n">
        <f aca="false">IF(A195=0,0,SUMPRODUCT(--(SUMPRODUCT(--(A195=$A$2:$A$825))=1)))</f>
        <v>0</v>
      </c>
    </row>
    <row r="196" customFormat="false" ht="11.25" hidden="false" customHeight="false" outlineLevel="0" collapsed="false">
      <c r="A196" s="14" t="n">
        <v>18</v>
      </c>
      <c r="B196" s="11" t="n">
        <v>131.3</v>
      </c>
      <c r="C196" s="12" t="n">
        <v>5</v>
      </c>
      <c r="D196" s="8" t="n">
        <f aca="false">IF(A196=0,0,SUMPRODUCT(--(SUMPRODUCT(--(A196=$A$2:$A$825))=1)))</f>
        <v>0</v>
      </c>
    </row>
    <row r="197" customFormat="false" ht="11.25" hidden="false" customHeight="false" outlineLevel="0" collapsed="false">
      <c r="A197" s="14" t="n">
        <v>18</v>
      </c>
      <c r="B197" s="11" t="n">
        <v>12034.98</v>
      </c>
      <c r="C197" s="12" t="n">
        <v>5</v>
      </c>
      <c r="D197" s="8" t="n">
        <f aca="false">IF(A197=0,0,SUMPRODUCT(--(SUMPRODUCT(--(A197=$A$2:$A$825))=1)))</f>
        <v>0</v>
      </c>
    </row>
    <row r="198" customFormat="false" ht="11.25" hidden="false" customHeight="false" outlineLevel="0" collapsed="false">
      <c r="A198" s="14"/>
      <c r="B198" s="11" t="n">
        <v>36.1</v>
      </c>
      <c r="C198" s="12" t="n">
        <v>1</v>
      </c>
      <c r="D198" s="8" t="n">
        <f aca="false">IF(A198=0,0,SUMPRODUCT(--(SUMPRODUCT(--(A198=$A$2:$A$825))=1)))</f>
        <v>0</v>
      </c>
    </row>
    <row r="199" customFormat="false" ht="11.25" hidden="false" customHeight="false" outlineLevel="0" collapsed="false">
      <c r="A199" s="16" t="n">
        <v>9</v>
      </c>
      <c r="B199" s="11" t="n">
        <v>0</v>
      </c>
      <c r="C199" s="12" t="n">
        <v>6</v>
      </c>
      <c r="D199" s="8" t="n">
        <f aca="false">IF(A199=0,0,SUMPRODUCT(--(SUMPRODUCT(--(A199=$A$2:$A$825))=1)))</f>
        <v>0</v>
      </c>
    </row>
    <row r="200" customFormat="false" ht="11.25" hidden="false" customHeight="false" outlineLevel="0" collapsed="false">
      <c r="A200" s="14" t="n">
        <v>9</v>
      </c>
      <c r="B200" s="11" t="n">
        <v>4605.49</v>
      </c>
      <c r="C200" s="12" t="n">
        <v>6</v>
      </c>
      <c r="D200" s="8" t="n">
        <f aca="false">IF(A200=0,0,SUMPRODUCT(--(SUMPRODUCT(--(A200=$A$2:$A$825))=1)))</f>
        <v>0</v>
      </c>
    </row>
    <row r="201" customFormat="false" ht="11.25" hidden="false" customHeight="false" outlineLevel="0" collapsed="false">
      <c r="A201" s="14"/>
      <c r="B201" s="11" t="n">
        <v>32076.72</v>
      </c>
      <c r="C201" s="12" t="n">
        <v>11</v>
      </c>
      <c r="D201" s="8" t="n">
        <f aca="false">IF(A201=0,0,SUMPRODUCT(--(SUMPRODUCT(--(A201=$A$2:$A$825))=1)))</f>
        <v>0</v>
      </c>
    </row>
    <row r="202" customFormat="false" ht="11.25" hidden="false" customHeight="false" outlineLevel="0" collapsed="false">
      <c r="A202" s="14"/>
      <c r="B202" s="11" t="n">
        <v>8854.2</v>
      </c>
      <c r="C202" s="12" t="n">
        <v>11</v>
      </c>
      <c r="D202" s="8" t="n">
        <f aca="false">IF(A202=0,0,SUMPRODUCT(--(SUMPRODUCT(--(A202=$A$2:$A$825))=1)))</f>
        <v>0</v>
      </c>
    </row>
    <row r="203" customFormat="false" ht="11.25" hidden="false" customHeight="false" outlineLevel="0" collapsed="false">
      <c r="A203" s="16"/>
      <c r="B203" s="11" t="n">
        <v>6103.77</v>
      </c>
      <c r="C203" s="12" t="n">
        <v>11</v>
      </c>
      <c r="D203" s="8" t="n">
        <f aca="false">IF(A203=0,0,SUMPRODUCT(--(SUMPRODUCT(--(A203=$A$2:$A$825))=1)))</f>
        <v>0</v>
      </c>
    </row>
    <row r="204" customFormat="false" ht="11.25" hidden="false" customHeight="false" outlineLevel="0" collapsed="false">
      <c r="A204" s="14" t="n">
        <v>4</v>
      </c>
      <c r="B204" s="11" t="n">
        <v>24555.39</v>
      </c>
      <c r="C204" s="12" t="n">
        <v>11</v>
      </c>
      <c r="D204" s="8" t="n">
        <f aca="false">IF(A204=0,0,SUMPRODUCT(--(SUMPRODUCT(--(A204=$A$2:$A$825))=1)))</f>
        <v>0</v>
      </c>
    </row>
    <row r="205" customFormat="false" ht="11.25" hidden="false" customHeight="false" outlineLevel="0" collapsed="false">
      <c r="A205" s="10"/>
      <c r="B205" s="11" t="n">
        <v>8056.35</v>
      </c>
      <c r="C205" s="12" t="n">
        <v>11</v>
      </c>
      <c r="D205" s="8" t="n">
        <f aca="false">IF(A205=0,0,SUMPRODUCT(--(SUMPRODUCT(--(A205=$A$2:$A$825))=1)))</f>
        <v>0</v>
      </c>
    </row>
    <row r="206" customFormat="false" ht="11.25" hidden="false" customHeight="false" outlineLevel="0" collapsed="false">
      <c r="A206" s="14"/>
      <c r="B206" s="11" t="n">
        <v>4254.57</v>
      </c>
      <c r="C206" s="12" t="n">
        <v>11</v>
      </c>
      <c r="D206" s="8" t="n">
        <f aca="false">IF(A206=0,0,SUMPRODUCT(--(SUMPRODUCT(--(A206=$A$2:$A$825))=1)))</f>
        <v>0</v>
      </c>
    </row>
    <row r="207" customFormat="false" ht="11.25" hidden="false" customHeight="false" outlineLevel="0" collapsed="false">
      <c r="A207" s="14"/>
      <c r="B207" s="11" t="n">
        <v>14978.61</v>
      </c>
      <c r="C207" s="12" t="n">
        <v>4</v>
      </c>
      <c r="D207" s="8" t="n">
        <f aca="false">IF(A207=0,0,SUMPRODUCT(--(SUMPRODUCT(--(A207=$A$2:$A$825))=1)))</f>
        <v>0</v>
      </c>
    </row>
    <row r="208" customFormat="false" ht="11.25" hidden="false" customHeight="false" outlineLevel="0" collapsed="false">
      <c r="A208" s="14"/>
      <c r="B208" s="11" t="n">
        <v>13156.48</v>
      </c>
      <c r="C208" s="12" t="n">
        <v>4</v>
      </c>
      <c r="D208" s="8" t="n">
        <f aca="false">IF(A208=0,0,SUMPRODUCT(--(SUMPRODUCT(--(A208=$A$2:$A$825))=1)))</f>
        <v>0</v>
      </c>
    </row>
    <row r="209" customFormat="false" ht="11.25" hidden="false" customHeight="false" outlineLevel="0" collapsed="false">
      <c r="A209" s="14" t="n">
        <v>10</v>
      </c>
      <c r="B209" s="11" t="n">
        <v>0</v>
      </c>
      <c r="C209" s="12" t="n">
        <v>4</v>
      </c>
      <c r="D209" s="8" t="n">
        <f aca="false">IF(A209=0,0,SUMPRODUCT(--(SUMPRODUCT(--(A209=$A$2:$A$825))=1)))</f>
        <v>0</v>
      </c>
    </row>
    <row r="210" customFormat="false" ht="11.25" hidden="false" customHeight="false" outlineLevel="0" collapsed="false">
      <c r="A210" s="16" t="n">
        <v>10</v>
      </c>
      <c r="B210" s="11" t="n">
        <v>0</v>
      </c>
      <c r="C210" s="12" t="n">
        <v>4</v>
      </c>
      <c r="D210" s="8" t="n">
        <f aca="false">IF(A210=0,0,SUMPRODUCT(--(SUMPRODUCT(--(A210=$A$2:$A$825))=1)))</f>
        <v>0</v>
      </c>
    </row>
    <row r="211" customFormat="false" ht="11.25" hidden="false" customHeight="false" outlineLevel="0" collapsed="false">
      <c r="A211" s="14" t="n">
        <v>19</v>
      </c>
      <c r="B211" s="11" t="n">
        <v>9592.02</v>
      </c>
      <c r="C211" s="12" t="n">
        <v>5</v>
      </c>
      <c r="D211" s="8" t="n">
        <f aca="false">IF(A211=0,0,SUMPRODUCT(--(SUMPRODUCT(--(A211=$A$2:$A$825))=1)))</f>
        <v>0</v>
      </c>
    </row>
    <row r="212" customFormat="false" ht="11.25" hidden="false" customHeight="false" outlineLevel="0" collapsed="false">
      <c r="A212" s="14" t="n">
        <v>19</v>
      </c>
      <c r="B212" s="11" t="n">
        <v>8351.17</v>
      </c>
      <c r="C212" s="12" t="n">
        <v>5</v>
      </c>
      <c r="D212" s="8" t="n">
        <f aca="false">IF(A212=0,0,SUMPRODUCT(--(SUMPRODUCT(--(A212=$A$2:$A$825))=1)))</f>
        <v>0</v>
      </c>
    </row>
    <row r="213" customFormat="false" ht="11.25" hidden="false" customHeight="false" outlineLevel="0" collapsed="false">
      <c r="A213" s="14"/>
      <c r="B213" s="11" t="n">
        <v>140.4</v>
      </c>
      <c r="C213" s="12" t="n">
        <v>4</v>
      </c>
      <c r="D213" s="8" t="n">
        <f aca="false">IF(A213=0,0,SUMPRODUCT(--(SUMPRODUCT(--(A213=$A$2:$A$825))=1)))</f>
        <v>0</v>
      </c>
    </row>
    <row r="214" customFormat="false" ht="11.25" hidden="false" customHeight="false" outlineLevel="0" collapsed="false">
      <c r="A214" s="10"/>
      <c r="B214" s="11" t="n">
        <v>969.39</v>
      </c>
      <c r="C214" s="12" t="n">
        <v>4</v>
      </c>
      <c r="D214" s="8" t="n">
        <f aca="false">IF(A214=0,0,SUMPRODUCT(--(SUMPRODUCT(--(A214=$A$2:$A$825))=1)))</f>
        <v>0</v>
      </c>
    </row>
    <row r="215" customFormat="false" ht="11.25" hidden="false" customHeight="false" outlineLevel="0" collapsed="false">
      <c r="A215" s="10"/>
      <c r="B215" s="11" t="n">
        <v>0</v>
      </c>
      <c r="C215" s="12" t="n">
        <v>5</v>
      </c>
      <c r="D215" s="8" t="n">
        <f aca="false">IF(A215=0,0,SUMPRODUCT(--(SUMPRODUCT(--(A215=$A$2:$A$825))=1)))</f>
        <v>0</v>
      </c>
    </row>
    <row r="216" customFormat="false" ht="11.25" hidden="false" customHeight="false" outlineLevel="0" collapsed="false">
      <c r="A216" s="16" t="n">
        <v>11</v>
      </c>
      <c r="B216" s="11" t="n">
        <v>4915.98</v>
      </c>
      <c r="C216" s="12" t="n">
        <v>4</v>
      </c>
      <c r="D216" s="8" t="n">
        <f aca="false">IF(A216=0,0,SUMPRODUCT(--(SUMPRODUCT(--(A216=$A$2:$A$825))=1)))</f>
        <v>0</v>
      </c>
    </row>
    <row r="217" customFormat="false" ht="11.25" hidden="false" customHeight="false" outlineLevel="0" collapsed="false">
      <c r="A217" s="14"/>
      <c r="B217" s="11" t="n">
        <v>4775.94</v>
      </c>
      <c r="C217" s="12" t="n">
        <v>4</v>
      </c>
      <c r="D217" s="8" t="n">
        <f aca="false">IF(A217=0,0,SUMPRODUCT(--(SUMPRODUCT(--(A217=$A$2:$A$825))=1)))</f>
        <v>0</v>
      </c>
    </row>
    <row r="218" customFormat="false" ht="11.25" hidden="false" customHeight="false" outlineLevel="0" collapsed="false">
      <c r="A218" s="14" t="n">
        <v>10</v>
      </c>
      <c r="B218" s="11" t="n">
        <v>0</v>
      </c>
      <c r="C218" s="12" t="n">
        <v>6</v>
      </c>
      <c r="D218" s="8" t="n">
        <f aca="false">IF(A218=0,0,SUMPRODUCT(--(SUMPRODUCT(--(A218=$A$2:$A$825))=1)))</f>
        <v>0</v>
      </c>
    </row>
    <row r="219" customFormat="false" ht="11.25" hidden="false" customHeight="false" outlineLevel="0" collapsed="false">
      <c r="A219" s="10" t="n">
        <v>20</v>
      </c>
      <c r="B219" s="11" t="n">
        <v>0</v>
      </c>
      <c r="C219" s="12" t="n">
        <v>5</v>
      </c>
      <c r="D219" s="8" t="n">
        <f aca="false">IF(A219=0,0,SUMPRODUCT(--(SUMPRODUCT(--(A219=$A$2:$A$825))=1)))</f>
        <v>0</v>
      </c>
    </row>
    <row r="220" customFormat="false" ht="11.25" hidden="false" customHeight="false" outlineLevel="0" collapsed="false">
      <c r="A220" s="10" t="n">
        <v>20</v>
      </c>
      <c r="B220" s="11" t="n">
        <v>0</v>
      </c>
      <c r="C220" s="12" t="n">
        <v>5</v>
      </c>
      <c r="D220" s="8" t="n">
        <f aca="false">IF(A220=0,0,SUMPRODUCT(--(SUMPRODUCT(--(A220=$A$2:$A$825))=1)))</f>
        <v>0</v>
      </c>
    </row>
    <row r="221" customFormat="false" ht="11.25" hidden="false" customHeight="false" outlineLevel="0" collapsed="false">
      <c r="A221" s="24"/>
      <c r="B221" s="11" t="n">
        <v>0</v>
      </c>
      <c r="C221" s="12" t="n">
        <v>7</v>
      </c>
      <c r="D221" s="8" t="n">
        <f aca="false">IF(A221=0,0,SUMPRODUCT(--(SUMPRODUCT(--(A221=$A$2:$A$825))=1)))</f>
        <v>0</v>
      </c>
    </row>
    <row r="222" customFormat="false" ht="11.25" hidden="false" customHeight="false" outlineLevel="0" collapsed="false">
      <c r="A222" s="10"/>
      <c r="B222" s="11" t="n">
        <v>0</v>
      </c>
      <c r="C222" s="12" t="n">
        <v>2</v>
      </c>
      <c r="D222" s="8" t="n">
        <f aca="false">IF(A222=0,0,SUMPRODUCT(--(SUMPRODUCT(--(A222=$A$2:$A$825))=1)))</f>
        <v>0</v>
      </c>
    </row>
    <row r="223" customFormat="false" ht="11.25" hidden="false" customHeight="false" outlineLevel="0" collapsed="false">
      <c r="A223" s="14"/>
      <c r="B223" s="11" t="n">
        <v>0</v>
      </c>
      <c r="C223" s="12" t="n">
        <v>2</v>
      </c>
      <c r="D223" s="8" t="n">
        <f aca="false">IF(A223=0,0,SUMPRODUCT(--(SUMPRODUCT(--(A223=$A$2:$A$825))=1)))</f>
        <v>0</v>
      </c>
    </row>
    <row r="224" customFormat="false" ht="11.25" hidden="false" customHeight="false" outlineLevel="0" collapsed="false">
      <c r="A224" s="14" t="n">
        <v>7</v>
      </c>
      <c r="B224" s="11" t="n">
        <v>0</v>
      </c>
      <c r="C224" s="12" t="n">
        <v>1</v>
      </c>
      <c r="D224" s="8" t="n">
        <f aca="false">IF(A224=0,0,SUMPRODUCT(--(SUMPRODUCT(--(A224=$A$2:$A$825))=1)))</f>
        <v>0</v>
      </c>
    </row>
    <row r="225" customFormat="false" ht="11.25" hidden="false" customHeight="false" outlineLevel="0" collapsed="false">
      <c r="A225" s="14" t="n">
        <v>7</v>
      </c>
      <c r="B225" s="11" t="n">
        <v>33.93</v>
      </c>
      <c r="C225" s="12" t="n">
        <v>1</v>
      </c>
      <c r="D225" s="8" t="n">
        <f aca="false">IF(A225=0,0,SUMPRODUCT(--(SUMPRODUCT(--(A225=$A$2:$A$825))=1)))</f>
        <v>0</v>
      </c>
    </row>
    <row r="226" customFormat="false" ht="11.25" hidden="false" customHeight="false" outlineLevel="0" collapsed="false">
      <c r="A226" s="14" t="n">
        <v>21</v>
      </c>
      <c r="B226" s="11" t="n">
        <v>0</v>
      </c>
      <c r="C226" s="12" t="n">
        <v>5</v>
      </c>
      <c r="D226" s="8" t="n">
        <f aca="false">IF(A226=0,0,SUMPRODUCT(--(SUMPRODUCT(--(A226=$A$2:$A$825))=1)))</f>
        <v>0</v>
      </c>
    </row>
    <row r="227" customFormat="false" ht="11.25" hidden="false" customHeight="false" outlineLevel="0" collapsed="false">
      <c r="A227" s="16" t="n">
        <v>21</v>
      </c>
      <c r="B227" s="11" t="n">
        <v>0</v>
      </c>
      <c r="C227" s="12" t="n">
        <v>5</v>
      </c>
      <c r="D227" s="8" t="n">
        <f aca="false">IF(A227=0,0,SUMPRODUCT(--(SUMPRODUCT(--(A227=$A$2:$A$825))=1)))</f>
        <v>0</v>
      </c>
    </row>
    <row r="228" customFormat="false" ht="11.25" hidden="false" customHeight="false" outlineLevel="0" collapsed="false">
      <c r="A228" s="16"/>
      <c r="B228" s="11" t="n">
        <v>0</v>
      </c>
      <c r="C228" s="12" t="n">
        <v>9</v>
      </c>
      <c r="D228" s="8" t="n">
        <f aca="false">IF(A228=0,0,SUMPRODUCT(--(SUMPRODUCT(--(A228=$A$2:$A$825))=1)))</f>
        <v>0</v>
      </c>
    </row>
    <row r="229" customFormat="false" ht="11.25" hidden="false" customHeight="false" outlineLevel="0" collapsed="false">
      <c r="A229" s="10"/>
      <c r="B229" s="11" t="n">
        <v>0</v>
      </c>
      <c r="C229" s="12" t="n">
        <v>9</v>
      </c>
      <c r="D229" s="8" t="n">
        <f aca="false">IF(A229=0,0,SUMPRODUCT(--(SUMPRODUCT(--(A229=$A$2:$A$825))=1)))</f>
        <v>0</v>
      </c>
    </row>
    <row r="230" customFormat="false" ht="11.25" hidden="false" customHeight="false" outlineLevel="0" collapsed="false">
      <c r="A230" s="10"/>
      <c r="B230" s="11" t="n">
        <v>0</v>
      </c>
      <c r="C230" s="12" t="n">
        <v>9</v>
      </c>
      <c r="D230" s="8" t="n">
        <f aca="false">IF(A230=0,0,SUMPRODUCT(--(SUMPRODUCT(--(A230=$A$2:$A$825))=1)))</f>
        <v>0</v>
      </c>
    </row>
    <row r="231" customFormat="false" ht="11.25" hidden="false" customHeight="false" outlineLevel="0" collapsed="false">
      <c r="A231" s="10" t="n">
        <v>12</v>
      </c>
      <c r="B231" s="11" t="n">
        <v>0</v>
      </c>
      <c r="C231" s="12" t="n">
        <v>8</v>
      </c>
      <c r="D231" s="8" t="n">
        <f aca="false">IF(A231=0,0,SUMPRODUCT(--(SUMPRODUCT(--(A231=$A$2:$A$825))=1)))</f>
        <v>0</v>
      </c>
    </row>
    <row r="232" customFormat="false" ht="11.25" hidden="false" customHeight="false" outlineLevel="0" collapsed="false">
      <c r="A232" s="14" t="n">
        <v>12</v>
      </c>
      <c r="B232" s="11" t="n">
        <v>0</v>
      </c>
      <c r="C232" s="12" t="n">
        <v>8</v>
      </c>
      <c r="D232" s="8" t="n">
        <f aca="false">IF(A232=0,0,SUMPRODUCT(--(SUMPRODUCT(--(A232=$A$2:$A$825))=1)))</f>
        <v>0</v>
      </c>
    </row>
    <row r="233" customFormat="false" ht="11.25" hidden="false" customHeight="false" outlineLevel="0" collapsed="false">
      <c r="A233" s="14"/>
      <c r="B233" s="11" t="n">
        <v>0</v>
      </c>
      <c r="C233" s="12" t="n">
        <v>5</v>
      </c>
      <c r="D233" s="8" t="n">
        <f aca="false">IF(A233=0,0,SUMPRODUCT(--(SUMPRODUCT(--(A233=$A$2:$A$825))=1)))</f>
        <v>0</v>
      </c>
    </row>
    <row r="234" customFormat="false" ht="11.25" hidden="false" customHeight="false" outlineLevel="0" collapsed="false">
      <c r="A234" s="14" t="n">
        <v>13</v>
      </c>
      <c r="B234" s="11" t="n">
        <v>0</v>
      </c>
      <c r="C234" s="12" t="n">
        <v>8</v>
      </c>
      <c r="D234" s="8" t="n">
        <f aca="false">IF(A234=0,0,SUMPRODUCT(--(SUMPRODUCT(--(A234=$A$2:$A$825))=1)))</f>
        <v>0</v>
      </c>
    </row>
    <row r="235" customFormat="false" ht="11.25" hidden="false" customHeight="false" outlineLevel="0" collapsed="false">
      <c r="A235" s="14"/>
      <c r="B235" s="11" t="n">
        <v>7354.92</v>
      </c>
      <c r="C235" s="12" t="n">
        <v>4</v>
      </c>
      <c r="D235" s="8" t="n">
        <f aca="false">IF(A235=0,0,SUMPRODUCT(--(SUMPRODUCT(--(A235=$A$2:$A$825))=1)))</f>
        <v>0</v>
      </c>
    </row>
    <row r="236" customFormat="false" ht="11.25" hidden="false" customHeight="false" outlineLevel="0" collapsed="false">
      <c r="A236" s="14"/>
      <c r="B236" s="11" t="n">
        <v>5465.73</v>
      </c>
      <c r="C236" s="12" t="n">
        <v>4</v>
      </c>
      <c r="D236" s="8" t="n">
        <f aca="false">IF(A236=0,0,SUMPRODUCT(--(SUMPRODUCT(--(A236=$A$2:$A$825))=1)))</f>
        <v>0</v>
      </c>
    </row>
    <row r="237" customFormat="false" ht="11.25" hidden="false" customHeight="false" outlineLevel="0" collapsed="false">
      <c r="A237" s="14" t="n">
        <v>12</v>
      </c>
      <c r="B237" s="11" t="n">
        <v>0</v>
      </c>
      <c r="C237" s="12" t="n">
        <v>4</v>
      </c>
      <c r="D237" s="8" t="n">
        <f aca="false">IF(A237=0,0,SUMPRODUCT(--(SUMPRODUCT(--(A237=$A$2:$A$825))=1)))</f>
        <v>0</v>
      </c>
    </row>
    <row r="238" customFormat="false" ht="11.25" hidden="false" customHeight="false" outlineLevel="0" collapsed="false">
      <c r="A238" s="14" t="n">
        <v>12</v>
      </c>
      <c r="B238" s="11" t="n">
        <v>0</v>
      </c>
      <c r="C238" s="12" t="n">
        <v>4</v>
      </c>
      <c r="D238" s="8" t="n">
        <f aca="false">IF(A238=0,0,SUMPRODUCT(--(SUMPRODUCT(--(A238=$A$2:$A$825))=1)))</f>
        <v>0</v>
      </c>
    </row>
    <row r="239" customFormat="false" ht="11.25" hidden="false" customHeight="false" outlineLevel="0" collapsed="false">
      <c r="A239" s="16" t="n">
        <v>13</v>
      </c>
      <c r="B239" s="11" t="n">
        <v>0</v>
      </c>
      <c r="C239" s="12" t="n">
        <v>4</v>
      </c>
      <c r="D239" s="8" t="n">
        <f aca="false">IF(A239=0,0,SUMPRODUCT(--(SUMPRODUCT(--(A239=$A$2:$A$825))=1)))</f>
        <v>0</v>
      </c>
    </row>
    <row r="240" customFormat="false" ht="11.25" hidden="false" customHeight="false" outlineLevel="0" collapsed="false">
      <c r="A240" s="14" t="n">
        <v>13</v>
      </c>
      <c r="B240" s="11" t="n">
        <v>0</v>
      </c>
      <c r="C240" s="12" t="n">
        <v>4</v>
      </c>
      <c r="D240" s="8" t="n">
        <f aca="false">IF(A240=0,0,SUMPRODUCT(--(SUMPRODUCT(--(A240=$A$2:$A$825))=1)))</f>
        <v>0</v>
      </c>
    </row>
    <row r="241" customFormat="false" ht="11.25" hidden="false" customHeight="false" outlineLevel="0" collapsed="false">
      <c r="A241" s="10" t="n">
        <v>11</v>
      </c>
      <c r="B241" s="11" t="n">
        <v>0</v>
      </c>
      <c r="C241" s="12" t="n">
        <v>6</v>
      </c>
      <c r="D241" s="8" t="n">
        <f aca="false">IF(A241=0,0,SUMPRODUCT(--(SUMPRODUCT(--(A241=$A$2:$A$825))=1)))</f>
        <v>0</v>
      </c>
    </row>
    <row r="242" s="15" customFormat="true" ht="11.25" hidden="false" customHeight="false" outlineLevel="0" collapsed="false">
      <c r="A242" s="10" t="n">
        <v>11</v>
      </c>
      <c r="B242" s="11" t="n">
        <v>0</v>
      </c>
      <c r="C242" s="12" t="n">
        <v>6</v>
      </c>
      <c r="D242" s="8" t="n">
        <f aca="false">IF(A242=0,0,SUMPRODUCT(--(SUMPRODUCT(--(A242=$A$2:$A$825))=1)))</f>
        <v>0</v>
      </c>
    </row>
    <row r="243" customFormat="false" ht="11.25" hidden="false" customHeight="false" outlineLevel="0" collapsed="false">
      <c r="A243" s="10" t="n">
        <v>12</v>
      </c>
      <c r="B243" s="11" t="n">
        <v>0</v>
      </c>
      <c r="C243" s="12" t="n">
        <v>6</v>
      </c>
      <c r="D243" s="8" t="n">
        <f aca="false">IF(A243=0,0,SUMPRODUCT(--(SUMPRODUCT(--(A243=$A$2:$A$825))=1)))</f>
        <v>0</v>
      </c>
    </row>
    <row r="244" customFormat="false" ht="11.25" hidden="false" customHeight="false" outlineLevel="0" collapsed="false">
      <c r="A244" s="14" t="n">
        <v>12</v>
      </c>
      <c r="B244" s="11" t="n">
        <v>0</v>
      </c>
      <c r="C244" s="12" t="n">
        <v>6</v>
      </c>
      <c r="D244" s="8" t="n">
        <f aca="false">IF(A244=0,0,SUMPRODUCT(--(SUMPRODUCT(--(A244=$A$2:$A$825))=1)))</f>
        <v>0</v>
      </c>
    </row>
    <row r="245" customFormat="false" ht="11.25" hidden="false" customHeight="false" outlineLevel="0" collapsed="false">
      <c r="A245" s="10" t="n">
        <v>8</v>
      </c>
      <c r="B245" s="11" t="n">
        <v>32.49</v>
      </c>
      <c r="C245" s="12" t="n">
        <v>1</v>
      </c>
      <c r="D245" s="8" t="n">
        <f aca="false">IF(A245=0,0,SUMPRODUCT(--(SUMPRODUCT(--(A245=$A$2:$A$825))=1)))</f>
        <v>0</v>
      </c>
    </row>
    <row r="246" customFormat="false" ht="11.25" hidden="false" customHeight="false" outlineLevel="0" collapsed="false">
      <c r="A246" s="16" t="n">
        <v>5</v>
      </c>
      <c r="B246" s="11" t="n">
        <v>0</v>
      </c>
      <c r="C246" s="12" t="n">
        <v>11</v>
      </c>
      <c r="D246" s="8" t="n">
        <f aca="false">IF(A246=0,0,SUMPRODUCT(--(SUMPRODUCT(--(A246=$A$2:$A$825))=1)))</f>
        <v>0</v>
      </c>
    </row>
    <row r="247" customFormat="false" ht="11.25" hidden="false" customHeight="false" outlineLevel="0" collapsed="false">
      <c r="A247" s="14" t="n">
        <v>5</v>
      </c>
      <c r="B247" s="11" t="n">
        <v>0</v>
      </c>
      <c r="C247" s="12" t="n">
        <v>11</v>
      </c>
      <c r="D247" s="8" t="n">
        <f aca="false">IF(A247=0,0,SUMPRODUCT(--(SUMPRODUCT(--(A247=$A$2:$A$825))=1)))</f>
        <v>0</v>
      </c>
    </row>
    <row r="248" customFormat="false" ht="11.25" hidden="false" customHeight="false" outlineLevel="0" collapsed="false">
      <c r="A248" s="14"/>
      <c r="B248" s="11" t="n">
        <v>0</v>
      </c>
      <c r="C248" s="12" t="n">
        <v>11</v>
      </c>
      <c r="D248" s="8" t="n">
        <f aca="false">IF(A248=0,0,SUMPRODUCT(--(SUMPRODUCT(--(A248=$A$2:$A$825))=1)))</f>
        <v>0</v>
      </c>
    </row>
    <row r="249" customFormat="false" ht="11.25" hidden="false" customHeight="false" outlineLevel="0" collapsed="false">
      <c r="A249" s="16" t="n">
        <v>14</v>
      </c>
      <c r="B249" s="11" t="n">
        <v>0</v>
      </c>
      <c r="C249" s="12" t="n">
        <v>8</v>
      </c>
      <c r="D249" s="8" t="n">
        <f aca="false">IF(A249=0,0,SUMPRODUCT(--(SUMPRODUCT(--(A249=$A$2:$A$825))=1)))</f>
        <v>0</v>
      </c>
    </row>
    <row r="250" customFormat="false" ht="11.25" hidden="false" customHeight="false" outlineLevel="0" collapsed="false">
      <c r="A250" s="14" t="n">
        <v>14</v>
      </c>
      <c r="B250" s="11" t="n">
        <v>0</v>
      </c>
      <c r="C250" s="12" t="n">
        <v>8</v>
      </c>
      <c r="D250" s="8" t="n">
        <f aca="false">IF(A250=0,0,SUMPRODUCT(--(SUMPRODUCT(--(A250=$A$2:$A$825))=1)))</f>
        <v>0</v>
      </c>
    </row>
    <row r="251" customFormat="false" ht="11.25" hidden="false" customHeight="false" outlineLevel="0" collapsed="false">
      <c r="A251" s="14" t="n">
        <v>6</v>
      </c>
      <c r="B251" s="11" t="n">
        <v>0</v>
      </c>
      <c r="C251" s="12" t="n">
        <v>11</v>
      </c>
      <c r="D251" s="8" t="n">
        <f aca="false">IF(A251=0,0,SUMPRODUCT(--(SUMPRODUCT(--(A251=$A$2:$A$825))=1)))</f>
        <v>0</v>
      </c>
    </row>
    <row r="252" customFormat="false" ht="11.25" hidden="false" customHeight="false" outlineLevel="0" collapsed="false">
      <c r="A252" s="14" t="n">
        <v>6</v>
      </c>
      <c r="B252" s="11" t="n">
        <v>0</v>
      </c>
      <c r="C252" s="12" t="n">
        <v>11</v>
      </c>
      <c r="D252" s="8" t="n">
        <f aca="false">IF(A252=0,0,SUMPRODUCT(--(SUMPRODUCT(--(A252=$A$2:$A$825))=1)))</f>
        <v>0</v>
      </c>
    </row>
    <row r="253" customFormat="false" ht="11.25" hidden="false" customHeight="false" outlineLevel="0" collapsed="false">
      <c r="A253" s="14" t="n">
        <v>22</v>
      </c>
      <c r="B253" s="11" t="n">
        <v>0</v>
      </c>
      <c r="C253" s="12" t="n">
        <v>5</v>
      </c>
      <c r="D253" s="8" t="n">
        <f aca="false">IF(A253=0,0,SUMPRODUCT(--(SUMPRODUCT(--(A253=$A$2:$A$825))=1)))</f>
        <v>0</v>
      </c>
    </row>
    <row r="254" customFormat="false" ht="11.25" hidden="false" customHeight="false" outlineLevel="0" collapsed="false">
      <c r="A254" s="14" t="n">
        <v>22</v>
      </c>
      <c r="B254" s="11" t="n">
        <v>0</v>
      </c>
      <c r="C254" s="12" t="n">
        <v>5</v>
      </c>
      <c r="D254" s="8" t="n">
        <f aca="false">IF(A254=0,0,SUMPRODUCT(--(SUMPRODUCT(--(A254=$A$2:$A$825))=1)))</f>
        <v>0</v>
      </c>
    </row>
    <row r="255" customFormat="false" ht="11.25" hidden="false" customHeight="false" outlineLevel="0" collapsed="false">
      <c r="A255" s="14" t="n">
        <v>23</v>
      </c>
      <c r="B255" s="11" t="n">
        <v>12195.55</v>
      </c>
      <c r="C255" s="12" t="n">
        <v>5</v>
      </c>
      <c r="D255" s="8" t="n">
        <f aca="false">IF(A255=0,0,SUMPRODUCT(--(SUMPRODUCT(--(A255=$A$2:$A$825))=1)))</f>
        <v>0</v>
      </c>
    </row>
    <row r="256" customFormat="false" ht="11.25" hidden="false" customHeight="false" outlineLevel="0" collapsed="false">
      <c r="A256" s="14" t="n">
        <v>24</v>
      </c>
      <c r="B256" s="11" t="n">
        <v>0</v>
      </c>
      <c r="C256" s="12" t="n">
        <v>5</v>
      </c>
      <c r="D256" s="8" t="n">
        <f aca="false">IF(A256=0,0,SUMPRODUCT(--(SUMPRODUCT(--(A256=$A$2:$A$825))=1)))</f>
        <v>0</v>
      </c>
    </row>
    <row r="257" customFormat="false" ht="11.25" hidden="false" customHeight="false" outlineLevel="0" collapsed="false">
      <c r="A257" s="14" t="n">
        <v>24</v>
      </c>
      <c r="B257" s="11" t="n">
        <v>8378.94</v>
      </c>
      <c r="C257" s="12" t="n">
        <v>5</v>
      </c>
      <c r="D257" s="8" t="n">
        <f aca="false">IF(A257=0,0,SUMPRODUCT(--(SUMPRODUCT(--(A257=$A$2:$A$825))=1)))</f>
        <v>0</v>
      </c>
    </row>
    <row r="258" customFormat="false" ht="11.25" hidden="false" customHeight="false" outlineLevel="0" collapsed="false">
      <c r="A258" s="14" t="n">
        <v>13</v>
      </c>
      <c r="B258" s="11" t="n">
        <v>0</v>
      </c>
      <c r="C258" s="12" t="n">
        <v>6</v>
      </c>
      <c r="D258" s="8" t="n">
        <f aca="false">IF(A258=0,0,SUMPRODUCT(--(SUMPRODUCT(--(A258=$A$2:$A$825))=1)))</f>
        <v>0</v>
      </c>
    </row>
    <row r="259" customFormat="false" ht="11.25" hidden="false" customHeight="false" outlineLevel="0" collapsed="false">
      <c r="A259" s="14" t="n">
        <v>13</v>
      </c>
      <c r="B259" s="11" t="n">
        <v>0</v>
      </c>
      <c r="C259" s="12" t="n">
        <v>6</v>
      </c>
      <c r="D259" s="8" t="n">
        <f aca="false">IF(A259=0,0,SUMPRODUCT(--(SUMPRODUCT(--(A259=$A$2:$A$825))=1)))</f>
        <v>0</v>
      </c>
    </row>
    <row r="260" customFormat="false" ht="11.25" hidden="false" customHeight="false" outlineLevel="0" collapsed="false">
      <c r="A260" s="14" t="n">
        <v>15</v>
      </c>
      <c r="B260" s="11" t="n">
        <v>0</v>
      </c>
      <c r="C260" s="12" t="n">
        <v>8</v>
      </c>
      <c r="D260" s="8" t="n">
        <f aca="false">IF(A260=0,0,SUMPRODUCT(--(SUMPRODUCT(--(A260=$A$2:$A$825))=1)))</f>
        <v>0</v>
      </c>
    </row>
    <row r="261" customFormat="false" ht="11.25" hidden="false" customHeight="false" outlineLevel="0" collapsed="false">
      <c r="A261" s="16" t="n">
        <v>15</v>
      </c>
      <c r="B261" s="11" t="n">
        <v>2030.84</v>
      </c>
      <c r="C261" s="12" t="n">
        <v>8</v>
      </c>
      <c r="D261" s="8" t="n">
        <f aca="false">IF(A261=0,0,SUMPRODUCT(--(SUMPRODUCT(--(A261=$A$2:$A$825))=1)))</f>
        <v>0</v>
      </c>
    </row>
    <row r="262" customFormat="false" ht="11.25" hidden="false" customHeight="false" outlineLevel="0" collapsed="false">
      <c r="A262" s="14" t="n">
        <v>14</v>
      </c>
      <c r="B262" s="11" t="n">
        <v>16027</v>
      </c>
      <c r="C262" s="12" t="n">
        <v>6</v>
      </c>
      <c r="D262" s="8" t="n">
        <f aca="false">IF(A262=0,0,SUMPRODUCT(--(SUMPRODUCT(--(A262=$A$2:$A$825))=1)))</f>
        <v>0</v>
      </c>
    </row>
    <row r="263" customFormat="false" ht="11.25" hidden="false" customHeight="false" outlineLevel="0" collapsed="false">
      <c r="A263" s="14" t="n">
        <v>7</v>
      </c>
      <c r="B263" s="11" t="n">
        <v>0</v>
      </c>
      <c r="C263" s="12" t="n">
        <v>11</v>
      </c>
      <c r="D263" s="8" t="n">
        <f aca="false">IF(A263=0,0,SUMPRODUCT(--(SUMPRODUCT(--(A263=$A$2:$A$825))=1)))</f>
        <v>0</v>
      </c>
    </row>
    <row r="264" customFormat="false" ht="11.25" hidden="false" customHeight="false" outlineLevel="0" collapsed="false">
      <c r="A264" s="14" t="n">
        <v>7</v>
      </c>
      <c r="B264" s="11" t="n">
        <v>14549.89</v>
      </c>
      <c r="C264" s="12" t="n">
        <v>11</v>
      </c>
      <c r="D264" s="8" t="n">
        <f aca="false">IF(A264=0,0,SUMPRODUCT(--(SUMPRODUCT(--(A264=$A$2:$A$825))=1)))</f>
        <v>0</v>
      </c>
    </row>
    <row r="265" customFormat="false" ht="11.25" hidden="false" customHeight="false" outlineLevel="0" collapsed="false">
      <c r="A265" s="14" t="n">
        <v>8</v>
      </c>
      <c r="B265" s="11" t="n">
        <v>0</v>
      </c>
      <c r="C265" s="12" t="n">
        <v>11</v>
      </c>
      <c r="D265" s="8" t="n">
        <f aca="false">IF(A265=0,0,SUMPRODUCT(--(SUMPRODUCT(--(A265=$A$2:$A$825))=1)))</f>
        <v>0</v>
      </c>
    </row>
    <row r="266" customFormat="false" ht="11.25" hidden="false" customHeight="false" outlineLevel="0" collapsed="false">
      <c r="A266" s="14" t="n">
        <v>8</v>
      </c>
      <c r="B266" s="11" t="n">
        <v>14665.88</v>
      </c>
      <c r="C266" s="12" t="n">
        <v>11</v>
      </c>
      <c r="D266" s="8" t="n">
        <f aca="false">IF(A266=0,0,SUMPRODUCT(--(SUMPRODUCT(--(A266=$A$2:$A$825))=1)))</f>
        <v>0</v>
      </c>
    </row>
    <row r="267" customFormat="false" ht="11.25" hidden="false" customHeight="false" outlineLevel="0" collapsed="false">
      <c r="A267" s="10" t="n">
        <v>9</v>
      </c>
      <c r="B267" s="11" t="n">
        <v>6430.65</v>
      </c>
      <c r="C267" s="12" t="n">
        <v>11</v>
      </c>
      <c r="D267" s="8" t="n">
        <f aca="false">IF(A267=0,0,SUMPRODUCT(--(SUMPRODUCT(--(A267=$A$2:$A$825))=1)))</f>
        <v>0</v>
      </c>
    </row>
    <row r="268" customFormat="false" ht="11.25" hidden="false" customHeight="false" outlineLevel="0" collapsed="false">
      <c r="A268" s="14" t="n">
        <v>9</v>
      </c>
      <c r="B268" s="11" t="n">
        <v>36489.37</v>
      </c>
      <c r="C268" s="12" t="n">
        <v>11</v>
      </c>
      <c r="D268" s="8" t="n">
        <f aca="false">IF(A268=0,0,SUMPRODUCT(--(SUMPRODUCT(--(A268=$A$2:$A$825))=1)))</f>
        <v>0</v>
      </c>
    </row>
    <row r="269" customFormat="false" ht="11.25" hidden="false" customHeight="false" outlineLevel="0" collapsed="false">
      <c r="A269" s="14"/>
      <c r="B269" s="11" t="n">
        <v>0</v>
      </c>
      <c r="C269" s="12" t="n">
        <v>6</v>
      </c>
      <c r="D269" s="8" t="n">
        <f aca="false">IF(A269=0,0,SUMPRODUCT(--(SUMPRODUCT(--(A269=$A$2:$A$825))=1)))</f>
        <v>0</v>
      </c>
    </row>
    <row r="270" customFormat="false" ht="11.25" hidden="false" customHeight="false" outlineLevel="0" collapsed="false">
      <c r="A270" s="16" t="n">
        <v>12</v>
      </c>
      <c r="B270" s="11" t="n">
        <v>0</v>
      </c>
      <c r="C270" s="12" t="n">
        <v>7</v>
      </c>
      <c r="D270" s="8" t="n">
        <f aca="false">IF(A270=0,0,SUMPRODUCT(--(SUMPRODUCT(--(A270=$A$2:$A$825))=1)))</f>
        <v>0</v>
      </c>
    </row>
    <row r="271" customFormat="false" ht="11.25" hidden="false" customHeight="false" outlineLevel="0" collapsed="false">
      <c r="A271" s="14" t="n">
        <v>12</v>
      </c>
      <c r="B271" s="11" t="n">
        <v>0</v>
      </c>
      <c r="C271" s="12" t="n">
        <v>7</v>
      </c>
      <c r="D271" s="8" t="n">
        <f aca="false">IF(A271=0,0,SUMPRODUCT(--(SUMPRODUCT(--(A271=$A$2:$A$825))=1)))</f>
        <v>0</v>
      </c>
    </row>
    <row r="272" customFormat="false" ht="11.25" hidden="false" customHeight="false" outlineLevel="0" collapsed="false">
      <c r="A272" s="16" t="n">
        <v>10</v>
      </c>
      <c r="B272" s="11" t="n">
        <v>8203.84</v>
      </c>
      <c r="C272" s="12" t="n">
        <v>11</v>
      </c>
      <c r="D272" s="8" t="n">
        <f aca="false">IF(A272=0,0,SUMPRODUCT(--(SUMPRODUCT(--(A272=$A$2:$A$825))=1)))</f>
        <v>0</v>
      </c>
    </row>
    <row r="273" customFormat="false" ht="11.25" hidden="false" customHeight="false" outlineLevel="0" collapsed="false">
      <c r="A273" s="14" t="n">
        <v>10</v>
      </c>
      <c r="B273" s="11" t="n">
        <v>3980.36</v>
      </c>
      <c r="C273" s="12" t="n">
        <v>11</v>
      </c>
      <c r="D273" s="8" t="n">
        <f aca="false">IF(A273=0,0,SUMPRODUCT(--(SUMPRODUCT(--(A273=$A$2:$A$825))=1)))</f>
        <v>0</v>
      </c>
    </row>
    <row r="274" customFormat="false" ht="11.25" hidden="false" customHeight="false" outlineLevel="0" collapsed="false">
      <c r="A274" s="14" t="n">
        <v>9</v>
      </c>
      <c r="B274" s="11" t="n">
        <v>0</v>
      </c>
      <c r="C274" s="12" t="n">
        <v>1</v>
      </c>
      <c r="D274" s="8" t="n">
        <f aca="false">IF(A274=0,0,SUMPRODUCT(--(SUMPRODUCT(--(A274=$A$2:$A$825))=1)))</f>
        <v>0</v>
      </c>
    </row>
    <row r="275" customFormat="false" ht="11.25" hidden="false" customHeight="false" outlineLevel="0" collapsed="false">
      <c r="A275" s="14" t="n">
        <v>9</v>
      </c>
      <c r="B275" s="11" t="n">
        <v>1667.26</v>
      </c>
      <c r="C275" s="12" t="n">
        <v>1</v>
      </c>
      <c r="D275" s="8" t="n">
        <f aca="false">IF(A275=0,0,SUMPRODUCT(--(SUMPRODUCT(--(A275=$A$2:$A$825))=1)))</f>
        <v>0</v>
      </c>
    </row>
    <row r="276" customFormat="false" ht="11.25" hidden="false" customHeight="false" outlineLevel="0" collapsed="false">
      <c r="A276" s="14" t="n">
        <v>16</v>
      </c>
      <c r="B276" s="11" t="n">
        <v>0</v>
      </c>
      <c r="C276" s="12" t="n">
        <v>8</v>
      </c>
      <c r="D276" s="8" t="n">
        <f aca="false">IF(A276=0,0,SUMPRODUCT(--(SUMPRODUCT(--(A276=$A$2:$A$825))=1)))</f>
        <v>0</v>
      </c>
    </row>
    <row r="277" customFormat="false" ht="11.25" hidden="false" customHeight="false" outlineLevel="0" collapsed="false">
      <c r="A277" s="14" t="n">
        <v>16</v>
      </c>
      <c r="B277" s="11" t="n">
        <v>0</v>
      </c>
      <c r="C277" s="12" t="n">
        <v>8</v>
      </c>
      <c r="D277" s="8" t="n">
        <f aca="false">IF(A277=0,0,SUMPRODUCT(--(SUMPRODUCT(--(A277=$A$2:$A$825))=1)))</f>
        <v>0</v>
      </c>
    </row>
    <row r="278" customFormat="false" ht="11.25" hidden="false" customHeight="false" outlineLevel="0" collapsed="false">
      <c r="A278" s="10"/>
      <c r="B278" s="11" t="n">
        <v>0</v>
      </c>
      <c r="C278" s="12" t="n">
        <v>8</v>
      </c>
      <c r="D278" s="8" t="n">
        <f aca="false">IF(A278=0,0,SUMPRODUCT(--(SUMPRODUCT(--(A278=$A$2:$A$825))=1)))</f>
        <v>0</v>
      </c>
    </row>
    <row r="279" customFormat="false" ht="11.25" hidden="false" customHeight="false" outlineLevel="0" collapsed="false">
      <c r="A279" s="14"/>
      <c r="B279" s="11" t="n">
        <v>0</v>
      </c>
      <c r="C279" s="12" t="n">
        <v>8</v>
      </c>
      <c r="D279" s="8" t="n">
        <f aca="false">IF(A279=0,0,SUMPRODUCT(--(SUMPRODUCT(--(A279=$A$2:$A$825))=1)))</f>
        <v>0</v>
      </c>
    </row>
    <row r="280" customFormat="false" ht="11.25" hidden="false" customHeight="false" outlineLevel="0" collapsed="false">
      <c r="A280" s="14" t="n">
        <v>8</v>
      </c>
      <c r="B280" s="11" t="n">
        <v>615</v>
      </c>
      <c r="C280" s="12" t="n">
        <v>9</v>
      </c>
      <c r="D280" s="8" t="n">
        <f aca="false">IF(A280=0,0,SUMPRODUCT(--(SUMPRODUCT(--(A280=$A$2:$A$825))=1)))</f>
        <v>0</v>
      </c>
    </row>
    <row r="281" customFormat="false" ht="11.25" hidden="false" customHeight="false" outlineLevel="0" collapsed="false">
      <c r="A281" s="16" t="n">
        <v>8</v>
      </c>
      <c r="B281" s="11" t="n">
        <v>2654.39</v>
      </c>
      <c r="C281" s="12" t="n">
        <v>9</v>
      </c>
      <c r="D281" s="8" t="n">
        <f aca="false">IF(A281=0,0,SUMPRODUCT(--(SUMPRODUCT(--(A281=$A$2:$A$825))=1)))</f>
        <v>0</v>
      </c>
    </row>
    <row r="282" customFormat="false" ht="11.25" hidden="false" customHeight="false" outlineLevel="0" collapsed="false">
      <c r="A282" s="14" t="n">
        <v>15</v>
      </c>
      <c r="B282" s="11" t="n">
        <v>0</v>
      </c>
      <c r="C282" s="12" t="n">
        <v>6</v>
      </c>
      <c r="D282" s="8" t="n">
        <f aca="false">IF(A282=0,0,SUMPRODUCT(--(SUMPRODUCT(--(A282=$A$2:$A$825))=1)))</f>
        <v>0</v>
      </c>
    </row>
    <row r="283" customFormat="false" ht="11.25" hidden="false" customHeight="false" outlineLevel="0" collapsed="false">
      <c r="A283" s="14" t="n">
        <v>14</v>
      </c>
      <c r="B283" s="11" t="n">
        <v>0</v>
      </c>
      <c r="C283" s="12" t="n">
        <v>4</v>
      </c>
      <c r="D283" s="8" t="n">
        <f aca="false">IF(A283=0,0,SUMPRODUCT(--(SUMPRODUCT(--(A283=$A$2:$A$825))=1)))</f>
        <v>0</v>
      </c>
    </row>
    <row r="284" customFormat="false" ht="11.25" hidden="false" customHeight="false" outlineLevel="0" collapsed="false">
      <c r="A284" s="10" t="n">
        <v>14</v>
      </c>
      <c r="B284" s="11" t="n">
        <v>0</v>
      </c>
      <c r="C284" s="12" t="n">
        <v>4</v>
      </c>
      <c r="D284" s="8" t="n">
        <f aca="false">IF(A284=0,0,SUMPRODUCT(--(SUMPRODUCT(--(A284=$A$2:$A$825))=1)))</f>
        <v>0</v>
      </c>
    </row>
    <row r="285" customFormat="false" ht="11.25" hidden="false" customHeight="false" outlineLevel="0" collapsed="false">
      <c r="A285" s="10" t="n">
        <v>17</v>
      </c>
      <c r="B285" s="11" t="n">
        <v>3279.27</v>
      </c>
      <c r="C285" s="12" t="n">
        <v>8</v>
      </c>
      <c r="D285" s="8" t="n">
        <f aca="false">IF(A285=0,0,SUMPRODUCT(--(SUMPRODUCT(--(A285=$A$2:$A$825))=1)))</f>
        <v>0</v>
      </c>
    </row>
    <row r="286" customFormat="false" ht="11.25" hidden="false" customHeight="false" outlineLevel="0" collapsed="false">
      <c r="A286" s="25" t="n">
        <v>17</v>
      </c>
      <c r="B286" s="11" t="n">
        <v>0</v>
      </c>
      <c r="C286" s="12" t="n">
        <v>8</v>
      </c>
      <c r="D286" s="8" t="n">
        <f aca="false">IF(A286=0,0,SUMPRODUCT(--(SUMPRODUCT(--(A286=$A$2:$A$825))=1)))</f>
        <v>0</v>
      </c>
    </row>
    <row r="287" customFormat="false" ht="11.25" hidden="false" customHeight="false" outlineLevel="0" collapsed="false">
      <c r="A287" s="14" t="n">
        <v>25</v>
      </c>
      <c r="B287" s="11" t="n">
        <v>1014.24</v>
      </c>
      <c r="C287" s="12" t="n">
        <v>5</v>
      </c>
      <c r="D287" s="8" t="n">
        <f aca="false">IF(A287=0,0,SUMPRODUCT(--(SUMPRODUCT(--(A287=$A$2:$A$825))=1)))</f>
        <v>0</v>
      </c>
    </row>
    <row r="288" customFormat="false" ht="11.25" hidden="false" customHeight="false" outlineLevel="0" collapsed="false">
      <c r="A288" s="14" t="n">
        <v>25</v>
      </c>
      <c r="B288" s="11" t="n">
        <v>788.22</v>
      </c>
      <c r="C288" s="12" t="n">
        <v>5</v>
      </c>
      <c r="D288" s="8" t="n">
        <f aca="false">IF(A288=0,0,SUMPRODUCT(--(SUMPRODUCT(--(A288=$A$2:$A$825))=1)))</f>
        <v>0</v>
      </c>
    </row>
    <row r="289" customFormat="false" ht="11.25" hidden="false" customHeight="false" outlineLevel="0" collapsed="false">
      <c r="A289" s="14" t="n">
        <v>13</v>
      </c>
      <c r="B289" s="11" t="n">
        <v>0</v>
      </c>
      <c r="C289" s="12" t="n">
        <v>7</v>
      </c>
      <c r="D289" s="8" t="n">
        <f aca="false">IF(A289=0,0,SUMPRODUCT(--(SUMPRODUCT(--(A289=$A$2:$A$825))=1)))</f>
        <v>0</v>
      </c>
    </row>
    <row r="290" customFormat="false" ht="11.25" hidden="false" customHeight="false" outlineLevel="0" collapsed="false">
      <c r="A290" s="14" t="n">
        <v>13</v>
      </c>
      <c r="B290" s="11" t="n">
        <v>0</v>
      </c>
      <c r="C290" s="12" t="n">
        <v>7</v>
      </c>
      <c r="D290" s="8" t="n">
        <f aca="false">IF(A290=0,0,SUMPRODUCT(--(SUMPRODUCT(--(A290=$A$2:$A$825))=1)))</f>
        <v>0</v>
      </c>
    </row>
    <row r="291" customFormat="false" ht="11.25" hidden="false" customHeight="false" outlineLevel="0" collapsed="false">
      <c r="A291" s="16" t="n">
        <v>15</v>
      </c>
      <c r="B291" s="11" t="n">
        <v>4019.96</v>
      </c>
      <c r="C291" s="12" t="n">
        <v>4</v>
      </c>
      <c r="D291" s="8" t="n">
        <f aca="false">IF(A291=0,0,SUMPRODUCT(--(SUMPRODUCT(--(A291=$A$2:$A$825))=1)))</f>
        <v>0</v>
      </c>
    </row>
    <row r="292" customFormat="false" ht="11.25" hidden="false" customHeight="false" outlineLevel="0" collapsed="false">
      <c r="A292" s="14" t="n">
        <v>15</v>
      </c>
      <c r="B292" s="11" t="n">
        <v>0</v>
      </c>
      <c r="C292" s="12" t="n">
        <v>4</v>
      </c>
      <c r="D292" s="8" t="n">
        <f aca="false">IF(A292=0,0,SUMPRODUCT(--(SUMPRODUCT(--(A292=$A$2:$A$825))=1)))</f>
        <v>0</v>
      </c>
    </row>
    <row r="293" customFormat="false" ht="11.25" hidden="false" customHeight="false" outlineLevel="0" collapsed="false">
      <c r="A293" s="14"/>
      <c r="B293" s="11" t="n">
        <v>0</v>
      </c>
      <c r="C293" s="12" t="n">
        <v>8</v>
      </c>
      <c r="D293" s="8" t="n">
        <f aca="false">IF(A293=0,0,SUMPRODUCT(--(SUMPRODUCT(--(A293=$A$2:$A$825))=1)))</f>
        <v>0</v>
      </c>
    </row>
    <row r="294" customFormat="false" ht="11.25" hidden="false" customHeight="false" outlineLevel="0" collapsed="false">
      <c r="A294" s="14"/>
      <c r="B294" s="11" t="n">
        <v>0</v>
      </c>
      <c r="C294" s="12" t="n">
        <v>4</v>
      </c>
      <c r="D294" s="8" t="n">
        <f aca="false">IF(A294=0,0,SUMPRODUCT(--(SUMPRODUCT(--(A294=$A$2:$A$825))=1)))</f>
        <v>0</v>
      </c>
    </row>
    <row r="295" customFormat="false" ht="11.25" hidden="false" customHeight="false" outlineLevel="0" collapsed="false">
      <c r="A295" s="14" t="n">
        <v>16</v>
      </c>
      <c r="B295" s="11" t="n">
        <v>0</v>
      </c>
      <c r="C295" s="12" t="n">
        <v>4</v>
      </c>
      <c r="D295" s="8" t="n">
        <f aca="false">IF(A295=0,0,SUMPRODUCT(--(SUMPRODUCT(--(A295=$A$2:$A$825))=1)))</f>
        <v>0</v>
      </c>
    </row>
    <row r="296" customFormat="false" ht="11.25" hidden="false" customHeight="false" outlineLevel="0" collapsed="false">
      <c r="A296" s="14" t="n">
        <v>16</v>
      </c>
      <c r="B296" s="11" t="n">
        <v>9768.49</v>
      </c>
      <c r="C296" s="12" t="n">
        <v>4</v>
      </c>
      <c r="D296" s="8" t="n">
        <f aca="false">IF(A296=0,0,SUMPRODUCT(--(SUMPRODUCT(--(A296=$A$2:$A$825))=1)))</f>
        <v>0</v>
      </c>
    </row>
    <row r="297" customFormat="false" ht="11.25" hidden="false" customHeight="false" outlineLevel="0" collapsed="false">
      <c r="A297" s="14" t="n">
        <v>26</v>
      </c>
      <c r="B297" s="11" t="n">
        <v>157.99</v>
      </c>
      <c r="C297" s="12" t="n">
        <v>5</v>
      </c>
      <c r="D297" s="8" t="n">
        <f aca="false">IF(A297=0,0,SUMPRODUCT(--(SUMPRODUCT(--(A297=$A$2:$A$825))=1)))</f>
        <v>0</v>
      </c>
    </row>
    <row r="298" customFormat="false" ht="11.25" hidden="false" customHeight="false" outlineLevel="0" collapsed="false">
      <c r="A298" s="16" t="n">
        <v>26</v>
      </c>
      <c r="B298" s="11" t="n">
        <v>16256.99</v>
      </c>
      <c r="C298" s="12" t="n">
        <v>5</v>
      </c>
      <c r="D298" s="8" t="n">
        <f aca="false">IF(A298=0,0,SUMPRODUCT(--(SUMPRODUCT(--(A298=$A$2:$A$825))=1)))</f>
        <v>0</v>
      </c>
    </row>
    <row r="299" customFormat="false" ht="11.25" hidden="false" customHeight="false" outlineLevel="0" collapsed="false">
      <c r="A299" s="14"/>
      <c r="B299" s="11" t="n">
        <v>0</v>
      </c>
      <c r="C299" s="12" t="n">
        <v>5</v>
      </c>
      <c r="D299" s="8" t="n">
        <f aca="false">IF(A299=0,0,SUMPRODUCT(--(SUMPRODUCT(--(A299=$A$2:$A$825))=1)))</f>
        <v>0</v>
      </c>
    </row>
    <row r="300" customFormat="false" ht="11.25" hidden="false" customHeight="false" outlineLevel="0" collapsed="false">
      <c r="A300" s="16"/>
      <c r="B300" s="11" t="n">
        <v>0</v>
      </c>
      <c r="C300" s="12" t="n">
        <v>5</v>
      </c>
      <c r="D300" s="8" t="n">
        <f aca="false">IF(A300=0,0,SUMPRODUCT(--(SUMPRODUCT(--(A300=$A$2:$A$825))=1)))</f>
        <v>0</v>
      </c>
    </row>
    <row r="301" customFormat="false" ht="11.25" hidden="false" customHeight="false" outlineLevel="0" collapsed="false">
      <c r="A301" s="10" t="n">
        <v>11</v>
      </c>
      <c r="B301" s="11" t="n">
        <v>0</v>
      </c>
      <c r="C301" s="12" t="n">
        <v>11</v>
      </c>
      <c r="D301" s="8" t="n">
        <f aca="false">IF(A301=0,0,SUMPRODUCT(--(SUMPRODUCT(--(A301=$A$2:$A$825))=1)))</f>
        <v>0</v>
      </c>
    </row>
    <row r="302" customFormat="false" ht="11.25" hidden="false" customHeight="false" outlineLevel="0" collapsed="false">
      <c r="A302" s="16" t="n">
        <v>11</v>
      </c>
      <c r="B302" s="11" t="n">
        <v>0</v>
      </c>
      <c r="C302" s="12" t="n">
        <v>11</v>
      </c>
      <c r="D302" s="8" t="n">
        <f aca="false">IF(A302=0,0,SUMPRODUCT(--(SUMPRODUCT(--(A302=$A$2:$A$825))=1)))</f>
        <v>0</v>
      </c>
    </row>
    <row r="303" customFormat="false" ht="11.25" hidden="false" customHeight="false" outlineLevel="0" collapsed="false">
      <c r="A303" s="10" t="n">
        <v>14</v>
      </c>
      <c r="B303" s="11" t="n">
        <v>0</v>
      </c>
      <c r="C303" s="12" t="n">
        <v>7</v>
      </c>
      <c r="D303" s="8" t="n">
        <f aca="false">IF(A303=0,0,SUMPRODUCT(--(SUMPRODUCT(--(A303=$A$2:$A$825))=1)))</f>
        <v>0</v>
      </c>
    </row>
    <row r="304" customFormat="false" ht="11.25" hidden="false" customHeight="false" outlineLevel="0" collapsed="false">
      <c r="A304" s="14" t="n">
        <v>14</v>
      </c>
      <c r="B304" s="11" t="n">
        <v>5347.98</v>
      </c>
      <c r="C304" s="12" t="n">
        <v>7</v>
      </c>
      <c r="D304" s="8" t="n">
        <f aca="false">IF(A304=0,0,SUMPRODUCT(--(SUMPRODUCT(--(A304=$A$2:$A$825))=1)))</f>
        <v>0</v>
      </c>
    </row>
    <row r="305" customFormat="false" ht="11.25" hidden="false" customHeight="false" outlineLevel="0" collapsed="false">
      <c r="A305" s="14"/>
      <c r="B305" s="11" t="n">
        <v>0</v>
      </c>
      <c r="C305" s="12" t="n">
        <v>5</v>
      </c>
      <c r="D305" s="8" t="n">
        <f aca="false">IF(A305=0,0,SUMPRODUCT(--(SUMPRODUCT(--(A305=$A$2:$A$825))=1)))</f>
        <v>0</v>
      </c>
    </row>
    <row r="306" customFormat="false" ht="11.25" hidden="false" customHeight="false" outlineLevel="0" collapsed="false">
      <c r="A306" s="14"/>
      <c r="B306" s="11" t="n">
        <v>0</v>
      </c>
      <c r="C306" s="12" t="n">
        <v>5</v>
      </c>
      <c r="D306" s="8" t="n">
        <f aca="false">IF(A306=0,0,SUMPRODUCT(--(SUMPRODUCT(--(A306=$A$2:$A$825))=1)))</f>
        <v>0</v>
      </c>
    </row>
    <row r="307" customFormat="false" ht="11.25" hidden="false" customHeight="false" outlineLevel="0" collapsed="false">
      <c r="A307" s="16"/>
      <c r="B307" s="11" t="n">
        <v>0</v>
      </c>
      <c r="C307" s="12" t="n">
        <v>5</v>
      </c>
      <c r="D307" s="8" t="n">
        <f aca="false">IF(A307=0,0,SUMPRODUCT(--(SUMPRODUCT(--(A307=$A$2:$A$825))=1)))</f>
        <v>0</v>
      </c>
    </row>
    <row r="308" customFormat="false" ht="11.25" hidden="false" customHeight="false" outlineLevel="0" collapsed="false">
      <c r="A308" s="16"/>
      <c r="B308" s="11" t="n">
        <v>0</v>
      </c>
      <c r="C308" s="12" t="n">
        <v>5</v>
      </c>
      <c r="D308" s="8" t="n">
        <f aca="false">IF(A308=0,0,SUMPRODUCT(--(SUMPRODUCT(--(A308=$A$2:$A$825))=1)))</f>
        <v>0</v>
      </c>
    </row>
    <row r="309" customFormat="false" ht="11.25" hidden="false" customHeight="false" outlineLevel="0" collapsed="false">
      <c r="A309" s="14" t="n">
        <v>12</v>
      </c>
      <c r="B309" s="11" t="n">
        <v>14572.62</v>
      </c>
      <c r="C309" s="12" t="n">
        <v>11</v>
      </c>
      <c r="D309" s="8" t="n">
        <f aca="false">IF(A309=0,0,SUMPRODUCT(--(SUMPRODUCT(--(A309=$A$2:$A$825))=1)))</f>
        <v>0</v>
      </c>
    </row>
    <row r="310" customFormat="false" ht="11.25" hidden="false" customHeight="false" outlineLevel="0" collapsed="false">
      <c r="A310" s="10" t="n">
        <v>12</v>
      </c>
      <c r="B310" s="11" t="n">
        <v>4090.28</v>
      </c>
      <c r="C310" s="12" t="n">
        <v>11</v>
      </c>
      <c r="D310" s="8" t="n">
        <f aca="false">IF(A310=0,0,SUMPRODUCT(--(SUMPRODUCT(--(A310=$A$2:$A$825))=1)))</f>
        <v>0</v>
      </c>
    </row>
    <row r="311" customFormat="false" ht="11.25" hidden="false" customHeight="false" outlineLevel="0" collapsed="false">
      <c r="A311" s="14" t="n">
        <v>18</v>
      </c>
      <c r="B311" s="11" t="n">
        <v>0</v>
      </c>
      <c r="C311" s="12" t="n">
        <v>8</v>
      </c>
      <c r="D311" s="8" t="n">
        <f aca="false">IF(A311=0,0,SUMPRODUCT(--(SUMPRODUCT(--(A311=$A$2:$A$825))=1)))</f>
        <v>0</v>
      </c>
    </row>
    <row r="312" customFormat="false" ht="11.25" hidden="false" customHeight="false" outlineLevel="0" collapsed="false">
      <c r="A312" s="16" t="n">
        <v>18</v>
      </c>
      <c r="B312" s="11" t="n">
        <v>814.95</v>
      </c>
      <c r="C312" s="12" t="n">
        <v>8</v>
      </c>
      <c r="D312" s="8" t="n">
        <f aca="false">IF(A312=0,0,SUMPRODUCT(--(SUMPRODUCT(--(A312=$A$2:$A$825))=1)))</f>
        <v>0</v>
      </c>
    </row>
    <row r="313" customFormat="false" ht="11.25" hidden="false" customHeight="false" outlineLevel="0" collapsed="false">
      <c r="A313" s="14"/>
      <c r="B313" s="11" t="n">
        <v>1730</v>
      </c>
      <c r="C313" s="12" t="n">
        <v>11</v>
      </c>
      <c r="D313" s="8" t="n">
        <f aca="false">IF(A313=0,0,SUMPRODUCT(--(SUMPRODUCT(--(A313=$A$2:$A$825))=1)))</f>
        <v>0</v>
      </c>
    </row>
    <row r="314" customFormat="false" ht="11.25" hidden="false" customHeight="false" outlineLevel="0" collapsed="false">
      <c r="A314" s="14"/>
      <c r="B314" s="11" t="n">
        <v>66511.22</v>
      </c>
      <c r="C314" s="12" t="n">
        <v>11</v>
      </c>
      <c r="D314" s="8" t="n">
        <f aca="false">IF(A314=0,0,SUMPRODUCT(--(SUMPRODUCT(--(A314=$A$2:$A$825))=1)))</f>
        <v>0</v>
      </c>
    </row>
    <row r="315" customFormat="false" ht="11.25" hidden="false" customHeight="false" outlineLevel="0" collapsed="false">
      <c r="A315" s="14" t="n">
        <v>17</v>
      </c>
      <c r="B315" s="11" t="n">
        <v>904</v>
      </c>
      <c r="C315" s="12" t="n">
        <v>4</v>
      </c>
      <c r="D315" s="8" t="n">
        <f aca="false">IF(A315=0,0,SUMPRODUCT(--(SUMPRODUCT(--(A315=$A$2:$A$825))=1)))</f>
        <v>0</v>
      </c>
    </row>
    <row r="316" customFormat="false" ht="11.25" hidden="false" customHeight="false" outlineLevel="0" collapsed="false">
      <c r="A316" s="16" t="n">
        <v>17</v>
      </c>
      <c r="B316" s="11" t="n">
        <v>1133.76</v>
      </c>
      <c r="C316" s="12" t="n">
        <v>4</v>
      </c>
      <c r="D316" s="8" t="n">
        <f aca="false">IF(A316=0,0,SUMPRODUCT(--(SUMPRODUCT(--(A316=$A$2:$A$825))=1)))</f>
        <v>0</v>
      </c>
    </row>
    <row r="317" customFormat="false" ht="11.25" hidden="false" customHeight="false" outlineLevel="0" collapsed="false">
      <c r="A317" s="14" t="n">
        <v>10</v>
      </c>
      <c r="B317" s="11" t="n">
        <v>0</v>
      </c>
      <c r="C317" s="12" t="n">
        <v>1</v>
      </c>
      <c r="D317" s="8" t="n">
        <f aca="false">IF(A317=0,0,SUMPRODUCT(--(SUMPRODUCT(--(A317=$A$2:$A$825))=1)))</f>
        <v>0</v>
      </c>
    </row>
    <row r="318" customFormat="false" ht="11.25" hidden="false" customHeight="false" outlineLevel="0" collapsed="false">
      <c r="A318" s="14" t="n">
        <v>10</v>
      </c>
      <c r="B318" s="11" t="n">
        <v>0</v>
      </c>
      <c r="C318" s="12" t="n">
        <v>1</v>
      </c>
      <c r="D318" s="8" t="n">
        <f aca="false">IF(A318=0,0,SUMPRODUCT(--(SUMPRODUCT(--(A318=$A$2:$A$825))=1)))</f>
        <v>0</v>
      </c>
    </row>
    <row r="319" customFormat="false" ht="11.25" hidden="false" customHeight="false" outlineLevel="0" collapsed="false">
      <c r="A319" s="16" t="n">
        <v>15</v>
      </c>
      <c r="B319" s="11" t="n">
        <v>10323.52</v>
      </c>
      <c r="C319" s="12" t="n">
        <v>7</v>
      </c>
      <c r="D319" s="8" t="n">
        <f aca="false">IF(A319=0,0,SUMPRODUCT(--(SUMPRODUCT(--(A319=$A$2:$A$825))=1)))</f>
        <v>0</v>
      </c>
    </row>
    <row r="320" customFormat="false" ht="11.25" hidden="false" customHeight="false" outlineLevel="0" collapsed="false">
      <c r="A320" s="16" t="n">
        <v>15</v>
      </c>
      <c r="B320" s="11" t="n">
        <v>558.03</v>
      </c>
      <c r="C320" s="12" t="n">
        <v>7</v>
      </c>
      <c r="D320" s="8" t="n">
        <f aca="false">IF(A320=0,0,SUMPRODUCT(--(SUMPRODUCT(--(A320=$A$2:$A$825))=1)))</f>
        <v>0</v>
      </c>
    </row>
    <row r="321" customFormat="false" ht="11.25" hidden="false" customHeight="false" outlineLevel="0" collapsed="false">
      <c r="A321" s="10" t="n">
        <v>13</v>
      </c>
      <c r="B321" s="11" t="n">
        <v>0</v>
      </c>
      <c r="C321" s="12" t="n">
        <v>11</v>
      </c>
      <c r="D321" s="8" t="n">
        <f aca="false">IF(A321=0,0,SUMPRODUCT(--(SUMPRODUCT(--(A321=$A$2:$A$825))=1)))</f>
        <v>0</v>
      </c>
    </row>
    <row r="322" customFormat="false" ht="11.25" hidden="false" customHeight="false" outlineLevel="0" collapsed="false">
      <c r="A322" s="10" t="n">
        <v>13</v>
      </c>
      <c r="B322" s="11" t="n">
        <v>855</v>
      </c>
      <c r="C322" s="12" t="n">
        <v>11</v>
      </c>
      <c r="D322" s="8" t="n">
        <f aca="false">IF(A322=0,0,SUMPRODUCT(--(SUMPRODUCT(--(A322=$A$2:$A$825))=1)))</f>
        <v>0</v>
      </c>
    </row>
    <row r="323" customFormat="false" ht="11.25" hidden="false" customHeight="false" outlineLevel="0" collapsed="false">
      <c r="A323" s="14" t="n">
        <v>18</v>
      </c>
      <c r="B323" s="11" t="n">
        <v>0</v>
      </c>
      <c r="C323" s="12" t="n">
        <v>4</v>
      </c>
      <c r="D323" s="8" t="n">
        <f aca="false">IF(A323=0,0,SUMPRODUCT(--(SUMPRODUCT(--(A323=$A$2:$A$825))=1)))</f>
        <v>0</v>
      </c>
    </row>
    <row r="324" customFormat="false" ht="11.25" hidden="false" customHeight="false" outlineLevel="0" collapsed="false">
      <c r="A324" s="14" t="n">
        <v>16</v>
      </c>
      <c r="B324" s="11" t="n">
        <v>0</v>
      </c>
      <c r="C324" s="12" t="n">
        <v>6</v>
      </c>
      <c r="D324" s="8" t="n">
        <f aca="false">IF(A324=0,0,SUMPRODUCT(--(SUMPRODUCT(--(A324=$A$2:$A$825))=1)))</f>
        <v>0</v>
      </c>
    </row>
    <row r="325" customFormat="false" ht="11.25" hidden="false" customHeight="false" outlineLevel="0" collapsed="false">
      <c r="A325" s="14" t="n">
        <v>18</v>
      </c>
      <c r="B325" s="11" t="n">
        <v>3265.9</v>
      </c>
      <c r="C325" s="12" t="n">
        <v>4</v>
      </c>
      <c r="D325" s="8" t="n">
        <f aca="false">IF(A325=0,0,SUMPRODUCT(--(SUMPRODUCT(--(A325=$A$2:$A$825))=1)))</f>
        <v>0</v>
      </c>
    </row>
    <row r="326" customFormat="false" ht="11.25" hidden="false" customHeight="false" outlineLevel="0" collapsed="false">
      <c r="A326" s="14" t="n">
        <v>19</v>
      </c>
      <c r="B326" s="11" t="n">
        <v>1883.65</v>
      </c>
      <c r="C326" s="12" t="n">
        <v>8</v>
      </c>
      <c r="D326" s="8" t="n">
        <f aca="false">IF(A326=0,0,SUMPRODUCT(--(SUMPRODUCT(--(A326=$A$2:$A$825))=1)))</f>
        <v>0</v>
      </c>
    </row>
    <row r="327" customFormat="false" ht="11.25" hidden="false" customHeight="false" outlineLevel="0" collapsed="false">
      <c r="A327" s="14" t="n">
        <v>19</v>
      </c>
      <c r="B327" s="11" t="n">
        <v>20050.56</v>
      </c>
      <c r="C327" s="12" t="n">
        <v>8</v>
      </c>
      <c r="D327" s="8" t="n">
        <f aca="false">IF(A327=0,0,SUMPRODUCT(--(SUMPRODUCT(--(A327=$A$2:$A$825))=1)))</f>
        <v>0</v>
      </c>
    </row>
    <row r="328" customFormat="false" ht="11.25" hidden="false" customHeight="false" outlineLevel="0" collapsed="false">
      <c r="A328" s="14" t="n">
        <v>11</v>
      </c>
      <c r="B328" s="11" t="n">
        <v>13385.6</v>
      </c>
      <c r="C328" s="12" t="n">
        <v>1</v>
      </c>
      <c r="D328" s="8" t="n">
        <f aca="false">IF(A328=0,0,SUMPRODUCT(--(SUMPRODUCT(--(A328=$A$2:$A$825))=1)))</f>
        <v>0</v>
      </c>
    </row>
    <row r="329" customFormat="false" ht="11.25" hidden="false" customHeight="false" outlineLevel="0" collapsed="false">
      <c r="A329" s="14" t="n">
        <v>11</v>
      </c>
      <c r="B329" s="11" t="n">
        <v>20404.62</v>
      </c>
      <c r="C329" s="12" t="n">
        <v>1</v>
      </c>
      <c r="D329" s="8" t="n">
        <f aca="false">IF(A329=0,0,SUMPRODUCT(--(SUMPRODUCT(--(A329=$A$2:$A$825))=1)))</f>
        <v>0</v>
      </c>
    </row>
    <row r="330" customFormat="false" ht="11.25" hidden="false" customHeight="false" outlineLevel="0" collapsed="false">
      <c r="A330" s="14"/>
      <c r="B330" s="11" t="n">
        <v>0</v>
      </c>
      <c r="C330" s="12" t="n">
        <v>11</v>
      </c>
      <c r="D330" s="8" t="n">
        <f aca="false">IF(A330=0,0,SUMPRODUCT(--(SUMPRODUCT(--(A330=$A$2:$A$825))=1)))</f>
        <v>0</v>
      </c>
    </row>
    <row r="331" customFormat="false" ht="11.25" hidden="false" customHeight="false" outlineLevel="0" collapsed="false">
      <c r="A331" s="14"/>
      <c r="B331" s="11" t="n">
        <v>1877.25</v>
      </c>
      <c r="C331" s="12" t="n">
        <v>11</v>
      </c>
      <c r="D331" s="8" t="n">
        <f aca="false">IF(A331=0,0,SUMPRODUCT(--(SUMPRODUCT(--(A331=$A$2:$A$825))=1)))</f>
        <v>0</v>
      </c>
    </row>
    <row r="332" customFormat="false" ht="11.25" hidden="false" customHeight="false" outlineLevel="0" collapsed="false">
      <c r="A332" s="14"/>
      <c r="B332" s="11" t="n">
        <v>0</v>
      </c>
      <c r="C332" s="12" t="n">
        <v>7</v>
      </c>
      <c r="D332" s="8" t="n">
        <f aca="false">IF(A332=0,0,SUMPRODUCT(--(SUMPRODUCT(--(A332=$A$2:$A$825))=1)))</f>
        <v>0</v>
      </c>
    </row>
    <row r="333" customFormat="false" ht="11.25" hidden="false" customHeight="false" outlineLevel="0" collapsed="false">
      <c r="A333" s="14"/>
      <c r="B333" s="11" t="n">
        <v>0</v>
      </c>
      <c r="C333" s="12" t="n">
        <v>7</v>
      </c>
      <c r="D333" s="8" t="n">
        <f aca="false">IF(A333=0,0,SUMPRODUCT(--(SUMPRODUCT(--(A333=$A$2:$A$825))=1)))</f>
        <v>0</v>
      </c>
    </row>
    <row r="334" customFormat="false" ht="11.25" hidden="false" customHeight="false" outlineLevel="0" collapsed="false">
      <c r="A334" s="14"/>
      <c r="B334" s="11" t="n">
        <v>7127.46</v>
      </c>
      <c r="C334" s="12" t="n">
        <v>7</v>
      </c>
      <c r="D334" s="8" t="n">
        <f aca="false">IF(A334=0,0,SUMPRODUCT(--(SUMPRODUCT(--(A334=$A$2:$A$825))=1)))</f>
        <v>0</v>
      </c>
    </row>
    <row r="335" customFormat="false" ht="11.25" hidden="false" customHeight="false" outlineLevel="0" collapsed="false">
      <c r="A335" s="14" t="n">
        <v>27</v>
      </c>
      <c r="B335" s="11" t="n">
        <v>0</v>
      </c>
      <c r="C335" s="12" t="n">
        <v>5</v>
      </c>
      <c r="D335" s="8" t="n">
        <f aca="false">IF(A335=0,0,SUMPRODUCT(--(SUMPRODUCT(--(A335=$A$2:$A$825))=1)))</f>
        <v>0</v>
      </c>
    </row>
    <row r="336" customFormat="false" ht="11.25" hidden="false" customHeight="false" outlineLevel="0" collapsed="false">
      <c r="A336" s="16" t="n">
        <v>27</v>
      </c>
      <c r="B336" s="11" t="n">
        <v>0</v>
      </c>
      <c r="C336" s="12" t="n">
        <v>5</v>
      </c>
      <c r="D336" s="8" t="n">
        <f aca="false">IF(A336=0,0,SUMPRODUCT(--(SUMPRODUCT(--(A336=$A$2:$A$825))=1)))</f>
        <v>0</v>
      </c>
    </row>
    <row r="337" customFormat="false" ht="11.25" hidden="false" customHeight="false" outlineLevel="0" collapsed="false">
      <c r="A337" s="16"/>
      <c r="B337" s="11" t="n">
        <v>0</v>
      </c>
      <c r="C337" s="12" t="n">
        <v>5</v>
      </c>
      <c r="D337" s="8" t="n">
        <f aca="false">IF(A337=0,0,SUMPRODUCT(--(SUMPRODUCT(--(A337=$A$2:$A$825))=1)))</f>
        <v>0</v>
      </c>
    </row>
    <row r="338" customFormat="false" ht="11.25" hidden="false" customHeight="false" outlineLevel="0" collapsed="false">
      <c r="A338" s="14"/>
      <c r="B338" s="11" t="n">
        <v>0</v>
      </c>
      <c r="C338" s="12" t="n">
        <v>5</v>
      </c>
      <c r="D338" s="8" t="n">
        <f aca="false">IF(A338=0,0,SUMPRODUCT(--(SUMPRODUCT(--(A338=$A$2:$A$825))=1)))</f>
        <v>0</v>
      </c>
    </row>
    <row r="339" customFormat="false" ht="11.25" hidden="false" customHeight="false" outlineLevel="0" collapsed="false">
      <c r="A339" s="14" t="n">
        <v>28</v>
      </c>
      <c r="B339" s="11" t="n">
        <v>0</v>
      </c>
      <c r="C339" s="12" t="n">
        <v>5</v>
      </c>
      <c r="D339" s="8" t="n">
        <f aca="false">IF(A339=0,0,SUMPRODUCT(--(SUMPRODUCT(--(A339=$A$2:$A$825))=1)))</f>
        <v>0</v>
      </c>
    </row>
    <row r="340" customFormat="false" ht="11.25" hidden="false" customHeight="false" outlineLevel="0" collapsed="false">
      <c r="A340" s="16" t="n">
        <v>29</v>
      </c>
      <c r="B340" s="11" t="n">
        <v>0</v>
      </c>
      <c r="C340" s="12" t="n">
        <v>5</v>
      </c>
      <c r="D340" s="8" t="n">
        <f aca="false">IF(A340=0,0,SUMPRODUCT(--(SUMPRODUCT(--(A340=$A$2:$A$825))=1)))</f>
        <v>0</v>
      </c>
    </row>
    <row r="341" customFormat="false" ht="11.25" hidden="false" customHeight="false" outlineLevel="0" collapsed="false">
      <c r="A341" s="14" t="n">
        <v>20</v>
      </c>
      <c r="B341" s="11" t="n">
        <v>0</v>
      </c>
      <c r="C341" s="12" t="n">
        <v>8</v>
      </c>
      <c r="D341" s="8" t="n">
        <f aca="false">IF(A341=0,0,SUMPRODUCT(--(SUMPRODUCT(--(A341=$A$2:$A$825))=1)))</f>
        <v>0</v>
      </c>
    </row>
    <row r="342" customFormat="false" ht="11.25" hidden="false" customHeight="false" outlineLevel="0" collapsed="false">
      <c r="A342" s="14" t="n">
        <v>20</v>
      </c>
      <c r="B342" s="11" t="n">
        <v>0</v>
      </c>
      <c r="C342" s="12" t="n">
        <v>8</v>
      </c>
      <c r="D342" s="8" t="n">
        <f aca="false">IF(A342=0,0,SUMPRODUCT(--(SUMPRODUCT(--(A342=$A$2:$A$825))=1)))</f>
        <v>0</v>
      </c>
    </row>
    <row r="343" customFormat="false" ht="11.25" hidden="false" customHeight="false" outlineLevel="0" collapsed="false">
      <c r="A343" s="10"/>
      <c r="B343" s="11" t="n">
        <v>0</v>
      </c>
      <c r="C343" s="12" t="n">
        <v>9</v>
      </c>
      <c r="D343" s="8" t="n">
        <f aca="false">IF(A343=0,0,SUMPRODUCT(--(SUMPRODUCT(--(A343=$A$2:$A$825))=1)))</f>
        <v>0</v>
      </c>
    </row>
    <row r="344" customFormat="false" ht="11.25" hidden="false" customHeight="false" outlineLevel="0" collapsed="false">
      <c r="A344" s="14"/>
      <c r="B344" s="11" t="n">
        <v>0</v>
      </c>
      <c r="C344" s="12" t="n">
        <v>9</v>
      </c>
      <c r="D344" s="8" t="n">
        <f aca="false">IF(A344=0,0,SUMPRODUCT(--(SUMPRODUCT(--(A344=$A$2:$A$825))=1)))</f>
        <v>0</v>
      </c>
    </row>
    <row r="345" customFormat="false" ht="11.25" hidden="false" customHeight="false" outlineLevel="0" collapsed="false">
      <c r="A345" s="10"/>
      <c r="B345" s="11" t="n">
        <v>0</v>
      </c>
      <c r="C345" s="12" t="n">
        <v>6</v>
      </c>
      <c r="D345" s="8" t="n">
        <f aca="false">IF(A345=0,0,SUMPRODUCT(--(SUMPRODUCT(--(A345=$A$2:$A$825))=1)))</f>
        <v>0</v>
      </c>
    </row>
    <row r="346" customFormat="false" ht="11.25" hidden="false" customHeight="false" outlineLevel="0" collapsed="false">
      <c r="A346" s="14"/>
      <c r="B346" s="11" t="n">
        <v>0</v>
      </c>
      <c r="C346" s="12" t="n">
        <v>6</v>
      </c>
      <c r="D346" s="8" t="n">
        <f aca="false">IF(A346=0,0,SUMPRODUCT(--(SUMPRODUCT(--(A346=$A$2:$A$825))=1)))</f>
        <v>0</v>
      </c>
    </row>
    <row r="347" customFormat="false" ht="11.25" hidden="false" customHeight="false" outlineLevel="0" collapsed="false">
      <c r="A347" s="10" t="n">
        <v>19</v>
      </c>
      <c r="B347" s="11" t="n">
        <v>2950.78</v>
      </c>
      <c r="C347" s="12" t="n">
        <v>4</v>
      </c>
      <c r="D347" s="8" t="n">
        <f aca="false">IF(A347=0,0,SUMPRODUCT(--(SUMPRODUCT(--(A347=$A$2:$A$825))=1)))</f>
        <v>0</v>
      </c>
    </row>
    <row r="348" customFormat="false" ht="11.25" hidden="false" customHeight="false" outlineLevel="0" collapsed="false">
      <c r="A348" s="16" t="n">
        <v>19</v>
      </c>
      <c r="B348" s="11" t="n">
        <v>6535.35</v>
      </c>
      <c r="C348" s="12" t="n">
        <v>4</v>
      </c>
      <c r="D348" s="8" t="n">
        <f aca="false">IF(A348=0,0,SUMPRODUCT(--(SUMPRODUCT(--(A348=$A$2:$A$825))=1)))</f>
        <v>0</v>
      </c>
    </row>
    <row r="349" customFormat="false" ht="11.25" hidden="false" customHeight="false" outlineLevel="0" collapsed="false">
      <c r="A349" s="14"/>
      <c r="B349" s="11" t="n">
        <v>6070.73</v>
      </c>
      <c r="C349" s="12" t="n">
        <v>5</v>
      </c>
      <c r="D349" s="8" t="n">
        <f aca="false">IF(A349=0,0,SUMPRODUCT(--(SUMPRODUCT(--(A349=$A$2:$A$825))=1)))</f>
        <v>0</v>
      </c>
    </row>
    <row r="350" customFormat="false" ht="11.25" hidden="false" customHeight="false" outlineLevel="0" collapsed="false">
      <c r="A350" s="14" t="n">
        <v>30</v>
      </c>
      <c r="B350" s="11" t="n">
        <v>330.27</v>
      </c>
      <c r="C350" s="12" t="n">
        <v>5</v>
      </c>
      <c r="D350" s="8" t="n">
        <f aca="false">IF(A350=0,0,SUMPRODUCT(--(SUMPRODUCT(--(A350=$A$2:$A$825))=1)))</f>
        <v>0</v>
      </c>
    </row>
    <row r="351" customFormat="false" ht="11.25" hidden="false" customHeight="false" outlineLevel="0" collapsed="false">
      <c r="A351" s="14" t="n">
        <v>30</v>
      </c>
      <c r="B351" s="11" t="n">
        <v>1256.09</v>
      </c>
      <c r="C351" s="12" t="n">
        <v>5</v>
      </c>
      <c r="D351" s="8" t="n">
        <f aca="false">IF(A351=0,0,SUMPRODUCT(--(SUMPRODUCT(--(A351=$A$2:$A$825))=1)))</f>
        <v>0</v>
      </c>
    </row>
    <row r="352" customFormat="false" ht="11.25" hidden="false" customHeight="false" outlineLevel="0" collapsed="false">
      <c r="A352" s="10" t="n">
        <v>31</v>
      </c>
      <c r="B352" s="11" t="n">
        <v>0</v>
      </c>
      <c r="C352" s="12" t="n">
        <v>5</v>
      </c>
      <c r="D352" s="8" t="n">
        <f aca="false">IF(A352=0,0,SUMPRODUCT(--(SUMPRODUCT(--(A352=$A$2:$A$825))=1)))</f>
        <v>0</v>
      </c>
    </row>
    <row r="353" customFormat="false" ht="11.25" hidden="false" customHeight="false" outlineLevel="0" collapsed="false">
      <c r="A353" s="10" t="n">
        <v>31</v>
      </c>
      <c r="B353" s="11" t="n">
        <v>0</v>
      </c>
      <c r="C353" s="12" t="n">
        <v>5</v>
      </c>
      <c r="D353" s="8" t="n">
        <f aca="false">IF(A353=0,0,SUMPRODUCT(--(SUMPRODUCT(--(A353=$A$2:$A$825))=1)))</f>
        <v>0</v>
      </c>
    </row>
    <row r="354" customFormat="false" ht="11.25" hidden="false" customHeight="false" outlineLevel="0" collapsed="false">
      <c r="A354" s="14" t="n">
        <v>12</v>
      </c>
      <c r="B354" s="11" t="n">
        <v>36.1</v>
      </c>
      <c r="C354" s="12" t="n">
        <v>1</v>
      </c>
      <c r="D354" s="8" t="n">
        <f aca="false">IF(A354=0,0,SUMPRODUCT(--(SUMPRODUCT(--(A354=$A$2:$A$825))=1)))</f>
        <v>0</v>
      </c>
    </row>
    <row r="355" customFormat="false" ht="11.25" hidden="false" customHeight="false" outlineLevel="0" collapsed="false">
      <c r="A355" s="10"/>
      <c r="B355" s="11" t="n">
        <v>869.9</v>
      </c>
      <c r="C355" s="12" t="n">
        <v>9</v>
      </c>
      <c r="D355" s="8" t="n">
        <f aca="false">IF(A355=0,0,SUMPRODUCT(--(SUMPRODUCT(--(A355=$A$2:$A$825))=1)))</f>
        <v>0</v>
      </c>
    </row>
    <row r="356" customFormat="false" ht="11.25" hidden="false" customHeight="false" outlineLevel="0" collapsed="false">
      <c r="A356" s="14" t="n">
        <v>20</v>
      </c>
      <c r="B356" s="11" t="n">
        <v>0</v>
      </c>
      <c r="C356" s="12" t="n">
        <v>4</v>
      </c>
      <c r="D356" s="8" t="n">
        <f aca="false">IF(A356=0,0,SUMPRODUCT(--(SUMPRODUCT(--(A356=$A$2:$A$825))=1)))</f>
        <v>0</v>
      </c>
    </row>
    <row r="357" customFormat="false" ht="11.25" hidden="false" customHeight="false" outlineLevel="0" collapsed="false">
      <c r="A357" s="16" t="n">
        <v>20</v>
      </c>
      <c r="B357" s="11" t="n">
        <v>0</v>
      </c>
      <c r="C357" s="12" t="n">
        <v>4</v>
      </c>
      <c r="D357" s="8" t="n">
        <f aca="false">IF(A357=0,0,SUMPRODUCT(--(SUMPRODUCT(--(A357=$A$2:$A$825))=1)))</f>
        <v>0</v>
      </c>
    </row>
    <row r="358" customFormat="false" ht="11.25" hidden="false" customHeight="false" outlineLevel="0" collapsed="false">
      <c r="A358" s="16" t="n">
        <v>21</v>
      </c>
      <c r="B358" s="11" t="n">
        <v>4855.9</v>
      </c>
      <c r="C358" s="12" t="n">
        <v>4</v>
      </c>
      <c r="D358" s="8" t="n">
        <f aca="false">IF(A358=0,0,SUMPRODUCT(--(SUMPRODUCT(--(A358=$A$2:$A$825))=1)))</f>
        <v>0</v>
      </c>
    </row>
    <row r="359" customFormat="false" ht="11.25" hidden="false" customHeight="false" outlineLevel="0" collapsed="false">
      <c r="A359" s="14" t="n">
        <v>21</v>
      </c>
      <c r="B359" s="11" t="n">
        <v>7495.04</v>
      </c>
      <c r="C359" s="12" t="n">
        <v>4</v>
      </c>
      <c r="D359" s="8" t="n">
        <f aca="false">IF(A359=0,0,SUMPRODUCT(--(SUMPRODUCT(--(A359=$A$2:$A$825))=1)))</f>
        <v>0</v>
      </c>
    </row>
    <row r="360" customFormat="false" ht="11.25" hidden="false" customHeight="false" outlineLevel="0" collapsed="false">
      <c r="A360" s="14" t="n">
        <v>17</v>
      </c>
      <c r="B360" s="11" t="n">
        <v>0</v>
      </c>
      <c r="C360" s="12" t="n">
        <v>6</v>
      </c>
      <c r="D360" s="8" t="n">
        <f aca="false">IF(A360=0,0,SUMPRODUCT(--(SUMPRODUCT(--(A360=$A$2:$A$825))=1)))</f>
        <v>0</v>
      </c>
    </row>
    <row r="361" customFormat="false" ht="11.25" hidden="false" customHeight="false" outlineLevel="0" collapsed="false">
      <c r="A361" s="14" t="n">
        <v>17</v>
      </c>
      <c r="B361" s="11" t="n">
        <v>0</v>
      </c>
      <c r="C361" s="12" t="n">
        <v>6</v>
      </c>
      <c r="D361" s="8" t="n">
        <f aca="false">IF(A361=0,0,SUMPRODUCT(--(SUMPRODUCT(--(A361=$A$2:$A$825))=1)))</f>
        <v>0</v>
      </c>
    </row>
    <row r="362" customFormat="false" ht="11.25" hidden="false" customHeight="false" outlineLevel="0" collapsed="false">
      <c r="A362" s="19"/>
      <c r="B362" s="11" t="n">
        <v>0</v>
      </c>
      <c r="C362" s="12" t="n">
        <v>5</v>
      </c>
      <c r="D362" s="8" t="n">
        <f aca="false">IF(A362=0,0,SUMPRODUCT(--(SUMPRODUCT(--(A362=$A$2:$A$825))=1)))</f>
        <v>0</v>
      </c>
    </row>
    <row r="363" customFormat="false" ht="11.25" hidden="false" customHeight="false" outlineLevel="0" collapsed="false">
      <c r="A363" s="10" t="n">
        <v>13</v>
      </c>
      <c r="B363" s="11" t="n">
        <v>0</v>
      </c>
      <c r="C363" s="12" t="n">
        <v>1</v>
      </c>
      <c r="D363" s="8" t="n">
        <f aca="false">IF(A363=0,0,SUMPRODUCT(--(SUMPRODUCT(--(A363=$A$2:$A$825))=1)))</f>
        <v>0</v>
      </c>
    </row>
    <row r="364" customFormat="false" ht="11.25" hidden="false" customHeight="false" outlineLevel="0" collapsed="false">
      <c r="A364" s="14" t="n">
        <v>13</v>
      </c>
      <c r="B364" s="11" t="n">
        <v>0</v>
      </c>
      <c r="C364" s="12" t="n">
        <v>1</v>
      </c>
      <c r="D364" s="8" t="n">
        <f aca="false">IF(A364=0,0,SUMPRODUCT(--(SUMPRODUCT(--(A364=$A$2:$A$825))=1)))</f>
        <v>0</v>
      </c>
    </row>
    <row r="365" customFormat="false" ht="11.25" hidden="false" customHeight="false" outlineLevel="0" collapsed="false">
      <c r="A365" s="14" t="n">
        <v>14</v>
      </c>
      <c r="B365" s="11" t="n">
        <v>28378.41</v>
      </c>
      <c r="C365" s="12" t="n">
        <v>1</v>
      </c>
      <c r="D365" s="8" t="n">
        <f aca="false">IF(A365=0,0,SUMPRODUCT(--(SUMPRODUCT(--(A365=$A$2:$A$825))=1)))</f>
        <v>0</v>
      </c>
    </row>
    <row r="366" customFormat="false" ht="11.25" hidden="false" customHeight="false" outlineLevel="0" collapsed="false">
      <c r="A366" s="14" t="n">
        <v>14</v>
      </c>
      <c r="B366" s="11" t="n">
        <v>0</v>
      </c>
      <c r="C366" s="12" t="n">
        <v>1</v>
      </c>
      <c r="D366" s="8" t="n">
        <f aca="false">IF(A366=0,0,SUMPRODUCT(--(SUMPRODUCT(--(A366=$A$2:$A$825))=1)))</f>
        <v>0</v>
      </c>
    </row>
    <row r="367" customFormat="false" ht="11.25" hidden="false" customHeight="false" outlineLevel="0" collapsed="false">
      <c r="A367" s="16" t="n">
        <v>21</v>
      </c>
      <c r="B367" s="11" t="n">
        <v>0</v>
      </c>
      <c r="C367" s="12" t="n">
        <v>8</v>
      </c>
      <c r="D367" s="8" t="n">
        <f aca="false">IF(A367=0,0,SUMPRODUCT(--(SUMPRODUCT(--(A367=$A$2:$A$825))=1)))</f>
        <v>0</v>
      </c>
    </row>
    <row r="368" customFormat="false" ht="11.25" hidden="false" customHeight="false" outlineLevel="0" collapsed="false">
      <c r="A368" s="16" t="n">
        <v>21</v>
      </c>
      <c r="B368" s="11" t="n">
        <v>0</v>
      </c>
      <c r="C368" s="12" t="n">
        <v>8</v>
      </c>
      <c r="D368" s="8" t="n">
        <f aca="false">IF(A368=0,0,SUMPRODUCT(--(SUMPRODUCT(--(A368=$A$2:$A$825))=1)))</f>
        <v>0</v>
      </c>
    </row>
    <row r="369" customFormat="false" ht="11.25" hidden="false" customHeight="false" outlineLevel="0" collapsed="false">
      <c r="A369" s="16" t="n">
        <v>32</v>
      </c>
      <c r="B369" s="11" t="n">
        <v>469.65</v>
      </c>
      <c r="C369" s="12" t="n">
        <v>5</v>
      </c>
      <c r="D369" s="8" t="n">
        <f aca="false">IF(A369=0,0,SUMPRODUCT(--(SUMPRODUCT(--(A369=$A$2:$A$825))=1)))</f>
        <v>0</v>
      </c>
    </row>
    <row r="370" customFormat="false" ht="11.25" hidden="false" customHeight="false" outlineLevel="0" collapsed="false">
      <c r="A370" s="14" t="n">
        <v>32</v>
      </c>
      <c r="B370" s="11" t="n">
        <v>8003.98</v>
      </c>
      <c r="C370" s="12" t="n">
        <v>5</v>
      </c>
      <c r="D370" s="8" t="n">
        <f aca="false">IF(A370=0,0,SUMPRODUCT(--(SUMPRODUCT(--(A370=$A$2:$A$825))=1)))</f>
        <v>0</v>
      </c>
    </row>
    <row r="371" customFormat="false" ht="11.25" hidden="false" customHeight="false" outlineLevel="0" collapsed="false">
      <c r="A371" s="14" t="n">
        <v>5</v>
      </c>
      <c r="B371" s="11" t="n">
        <v>1235</v>
      </c>
      <c r="C371" s="12" t="n">
        <v>10</v>
      </c>
      <c r="D371" s="8" t="n">
        <f aca="false">IF(A371=0,0,SUMPRODUCT(--(SUMPRODUCT(--(A371=$A$2:$A$825))=1)))</f>
        <v>0</v>
      </c>
    </row>
    <row r="372" customFormat="false" ht="11.25" hidden="false" customHeight="false" outlineLevel="0" collapsed="false">
      <c r="A372" s="14" t="n">
        <v>5</v>
      </c>
      <c r="B372" s="11" t="n">
        <v>0</v>
      </c>
      <c r="C372" s="12" t="n">
        <v>10</v>
      </c>
      <c r="D372" s="8" t="n">
        <f aca="false">IF(A372=0,0,SUMPRODUCT(--(SUMPRODUCT(--(A372=$A$2:$A$825))=1)))</f>
        <v>0</v>
      </c>
    </row>
    <row r="373" customFormat="false" ht="11.25" hidden="false" customHeight="false" outlineLevel="0" collapsed="false">
      <c r="A373" s="10"/>
      <c r="B373" s="11" t="n">
        <v>0</v>
      </c>
      <c r="C373" s="12" t="n">
        <v>1</v>
      </c>
      <c r="D373" s="8" t="n">
        <f aca="false">IF(A373=0,0,SUMPRODUCT(--(SUMPRODUCT(--(A373=$A$2:$A$825))=1)))</f>
        <v>0</v>
      </c>
    </row>
    <row r="374" customFormat="false" ht="11.25" hidden="false" customHeight="false" outlineLevel="0" collapsed="false">
      <c r="A374" s="14" t="n">
        <v>16</v>
      </c>
      <c r="B374" s="11" t="n">
        <v>0</v>
      </c>
      <c r="C374" s="12" t="n">
        <v>7</v>
      </c>
      <c r="D374" s="8" t="n">
        <f aca="false">IF(A374=0,0,SUMPRODUCT(--(SUMPRODUCT(--(A374=$A$2:$A$825))=1)))</f>
        <v>0</v>
      </c>
    </row>
    <row r="375" customFormat="false" ht="11.25" hidden="false" customHeight="false" outlineLevel="0" collapsed="false">
      <c r="A375" s="16" t="n">
        <v>16</v>
      </c>
      <c r="B375" s="11" t="n">
        <v>28764.25</v>
      </c>
      <c r="C375" s="12" t="n">
        <v>7</v>
      </c>
      <c r="D375" s="8" t="n">
        <f aca="false">IF(A375=0,0,SUMPRODUCT(--(SUMPRODUCT(--(A375=$A$2:$A$825))=1)))</f>
        <v>0</v>
      </c>
    </row>
    <row r="376" customFormat="false" ht="11.25" hidden="false" customHeight="false" outlineLevel="0" collapsed="false">
      <c r="A376" s="14"/>
      <c r="B376" s="11" t="n">
        <v>0</v>
      </c>
      <c r="C376" s="12" t="n">
        <v>7</v>
      </c>
      <c r="D376" s="8" t="n">
        <f aca="false">IF(A376=0,0,SUMPRODUCT(--(SUMPRODUCT(--(A376=$A$2:$A$825))=1)))</f>
        <v>0</v>
      </c>
    </row>
    <row r="377" customFormat="false" ht="11.25" hidden="false" customHeight="false" outlineLevel="0" collapsed="false">
      <c r="A377" s="14" t="n">
        <v>18</v>
      </c>
      <c r="B377" s="11" t="n">
        <v>0</v>
      </c>
      <c r="C377" s="12" t="n">
        <v>6</v>
      </c>
      <c r="D377" s="8" t="n">
        <f aca="false">IF(A377=0,0,SUMPRODUCT(--(SUMPRODUCT(--(A377=$A$2:$A$825))=1)))</f>
        <v>0</v>
      </c>
    </row>
    <row r="378" customFormat="false" ht="11.25" hidden="false" customHeight="false" outlineLevel="0" collapsed="false">
      <c r="A378" s="14" t="n">
        <v>14</v>
      </c>
      <c r="B378" s="11" t="n">
        <v>0</v>
      </c>
      <c r="C378" s="12" t="n">
        <v>11</v>
      </c>
      <c r="D378" s="8" t="n">
        <f aca="false">IF(A378=0,0,SUMPRODUCT(--(SUMPRODUCT(--(A378=$A$2:$A$825))=1)))</f>
        <v>0</v>
      </c>
    </row>
    <row r="379" customFormat="false" ht="11.25" hidden="false" customHeight="false" outlineLevel="0" collapsed="false">
      <c r="A379" s="10" t="n">
        <v>14</v>
      </c>
      <c r="B379" s="11" t="n">
        <v>9269.87</v>
      </c>
      <c r="C379" s="12" t="n">
        <v>11</v>
      </c>
      <c r="D379" s="8" t="n">
        <f aca="false">IF(A379=0,0,SUMPRODUCT(--(SUMPRODUCT(--(A379=$A$2:$A$825))=1)))</f>
        <v>0</v>
      </c>
    </row>
    <row r="380" customFormat="false" ht="11.25" hidden="false" customHeight="false" outlineLevel="0" collapsed="false">
      <c r="A380" s="16" t="n">
        <v>22</v>
      </c>
      <c r="B380" s="11" t="n">
        <v>68492.49</v>
      </c>
      <c r="C380" s="12" t="n">
        <v>4</v>
      </c>
      <c r="D380" s="8" t="n">
        <f aca="false">IF(A380=0,0,SUMPRODUCT(--(SUMPRODUCT(--(A380=$A$2:$A$825))=1)))</f>
        <v>0</v>
      </c>
    </row>
    <row r="381" customFormat="false" ht="11.25" hidden="false" customHeight="false" outlineLevel="0" collapsed="false">
      <c r="A381" s="14" t="n">
        <v>22</v>
      </c>
      <c r="B381" s="11" t="n">
        <v>59985.19</v>
      </c>
      <c r="C381" s="12" t="n">
        <v>4</v>
      </c>
      <c r="D381" s="8" t="n">
        <f aca="false">IF(A381=0,0,SUMPRODUCT(--(SUMPRODUCT(--(A381=$A$2:$A$825))=1)))</f>
        <v>0</v>
      </c>
    </row>
    <row r="382" customFormat="false" ht="11.25" hidden="false" customHeight="false" outlineLevel="0" collapsed="false">
      <c r="A382" s="14" t="n">
        <v>23</v>
      </c>
      <c r="B382" s="11" t="n">
        <v>0</v>
      </c>
      <c r="C382" s="12" t="n">
        <v>4</v>
      </c>
      <c r="D382" s="8" t="n">
        <f aca="false">IF(A382=0,0,SUMPRODUCT(--(SUMPRODUCT(--(A382=$A$2:$A$825))=1)))</f>
        <v>0</v>
      </c>
    </row>
    <row r="383" customFormat="false" ht="11.25" hidden="false" customHeight="false" outlineLevel="0" collapsed="false">
      <c r="A383" s="14" t="n">
        <v>23</v>
      </c>
      <c r="B383" s="11" t="n">
        <v>206.1</v>
      </c>
      <c r="C383" s="12" t="n">
        <v>4</v>
      </c>
      <c r="D383" s="8" t="n">
        <f aca="false">IF(A383=0,0,SUMPRODUCT(--(SUMPRODUCT(--(A383=$A$2:$A$825))=1)))</f>
        <v>0</v>
      </c>
    </row>
    <row r="384" customFormat="false" ht="11.25" hidden="false" customHeight="false" outlineLevel="0" collapsed="false">
      <c r="A384" s="10" t="n">
        <v>24</v>
      </c>
      <c r="B384" s="11" t="n">
        <v>0</v>
      </c>
      <c r="C384" s="12" t="n">
        <v>4</v>
      </c>
      <c r="D384" s="8" t="n">
        <f aca="false">IF(A384=0,0,SUMPRODUCT(--(SUMPRODUCT(--(A384=$A$2:$A$825))=1)))</f>
        <v>0</v>
      </c>
    </row>
    <row r="385" customFormat="false" ht="11.25" hidden="false" customHeight="false" outlineLevel="0" collapsed="false">
      <c r="A385" s="14" t="n">
        <v>24</v>
      </c>
      <c r="B385" s="11" t="n">
        <v>8137.3</v>
      </c>
      <c r="C385" s="12" t="n">
        <v>4</v>
      </c>
      <c r="D385" s="8" t="n">
        <f aca="false">IF(A385=0,0,SUMPRODUCT(--(SUMPRODUCT(--(A385=$A$2:$A$825))=1)))</f>
        <v>0</v>
      </c>
    </row>
    <row r="386" customFormat="false" ht="11.25" hidden="false" customHeight="false" outlineLevel="0" collapsed="false">
      <c r="A386" s="14" t="n">
        <v>17</v>
      </c>
      <c r="B386" s="11" t="n">
        <v>2547.2</v>
      </c>
      <c r="C386" s="12" t="n">
        <v>7</v>
      </c>
      <c r="D386" s="8" t="n">
        <f aca="false">IF(A386=0,0,SUMPRODUCT(--(SUMPRODUCT(--(A386=$A$2:$A$825))=1)))</f>
        <v>0</v>
      </c>
    </row>
    <row r="387" customFormat="false" ht="11.25" hidden="false" customHeight="false" outlineLevel="0" collapsed="false">
      <c r="A387" s="10"/>
      <c r="B387" s="11" t="n">
        <v>0</v>
      </c>
      <c r="C387" s="12" t="n">
        <v>7</v>
      </c>
      <c r="D387" s="8" t="n">
        <f aca="false">IF(A387=0,0,SUMPRODUCT(--(SUMPRODUCT(--(A387=$A$2:$A$825))=1)))</f>
        <v>0</v>
      </c>
    </row>
    <row r="388" customFormat="false" ht="11.25" hidden="false" customHeight="false" outlineLevel="0" collapsed="false">
      <c r="A388" s="14" t="n">
        <v>22</v>
      </c>
      <c r="B388" s="11" t="n">
        <v>0</v>
      </c>
      <c r="C388" s="12" t="n">
        <v>8</v>
      </c>
      <c r="D388" s="8" t="n">
        <f aca="false">IF(A388=0,0,SUMPRODUCT(--(SUMPRODUCT(--(A388=$A$2:$A$825))=1)))</f>
        <v>0</v>
      </c>
    </row>
    <row r="389" customFormat="false" ht="11.25" hidden="false" customHeight="false" outlineLevel="0" collapsed="false">
      <c r="A389" s="16" t="n">
        <v>22</v>
      </c>
      <c r="B389" s="11" t="n">
        <v>0</v>
      </c>
      <c r="C389" s="12" t="n">
        <v>8</v>
      </c>
      <c r="D389" s="8" t="n">
        <f aca="false">IF(A389=0,0,SUMPRODUCT(--(SUMPRODUCT(--(A389=$A$2:$A$825))=1)))</f>
        <v>0</v>
      </c>
    </row>
    <row r="390" customFormat="false" ht="11.25" hidden="false" customHeight="false" outlineLevel="0" collapsed="false">
      <c r="A390" s="10"/>
      <c r="B390" s="11" t="n">
        <v>0</v>
      </c>
      <c r="C390" s="12" t="n">
        <v>11</v>
      </c>
      <c r="D390" s="8" t="n">
        <f aca="false">IF(A390=0,0,SUMPRODUCT(--(SUMPRODUCT(--(A390=$A$2:$A$825))=1)))</f>
        <v>0</v>
      </c>
    </row>
    <row r="391" customFormat="false" ht="11.25" hidden="false" customHeight="false" outlineLevel="0" collapsed="false">
      <c r="A391" s="16"/>
      <c r="B391" s="11" t="n">
        <v>3940.39</v>
      </c>
      <c r="C391" s="12" t="n">
        <v>11</v>
      </c>
      <c r="D391" s="8" t="n">
        <f aca="false">IF(A391=0,0,SUMPRODUCT(--(SUMPRODUCT(--(A391=$A$2:$A$825))=1)))</f>
        <v>0</v>
      </c>
    </row>
    <row r="392" customFormat="false" ht="11.25" hidden="false" customHeight="false" outlineLevel="0" collapsed="false">
      <c r="A392" s="14" t="n">
        <v>6</v>
      </c>
      <c r="B392" s="11" t="n">
        <v>0</v>
      </c>
      <c r="C392" s="12" t="n">
        <v>10</v>
      </c>
      <c r="D392" s="8" t="n">
        <f aca="false">IF(A392=0,0,SUMPRODUCT(--(SUMPRODUCT(--(A392=$A$2:$A$825))=1)))</f>
        <v>0</v>
      </c>
    </row>
    <row r="393" customFormat="false" ht="11.25" hidden="false" customHeight="false" outlineLevel="0" collapsed="false">
      <c r="A393" s="14" t="n">
        <v>6</v>
      </c>
      <c r="B393" s="11" t="n">
        <v>0</v>
      </c>
      <c r="C393" s="12" t="n">
        <v>10</v>
      </c>
      <c r="D393" s="8" t="n">
        <f aca="false">IF(A393=0,0,SUMPRODUCT(--(SUMPRODUCT(--(A393=$A$2:$A$825))=1)))</f>
        <v>0</v>
      </c>
    </row>
    <row r="394" customFormat="false" ht="11.25" hidden="false" customHeight="false" outlineLevel="0" collapsed="false">
      <c r="A394" s="16" t="n">
        <v>23</v>
      </c>
      <c r="B394" s="11" t="n">
        <v>0</v>
      </c>
      <c r="C394" s="12" t="n">
        <v>8</v>
      </c>
      <c r="D394" s="8" t="n">
        <f aca="false">IF(A394=0,0,SUMPRODUCT(--(SUMPRODUCT(--(A394=$A$2:$A$825))=1)))</f>
        <v>0</v>
      </c>
    </row>
    <row r="395" customFormat="false" ht="11.25" hidden="false" customHeight="false" outlineLevel="0" collapsed="false">
      <c r="A395" s="14" t="n">
        <v>33</v>
      </c>
      <c r="B395" s="11" t="n">
        <v>0</v>
      </c>
      <c r="C395" s="12" t="n">
        <v>5</v>
      </c>
      <c r="D395" s="8" t="n">
        <f aca="false">IF(A395=0,0,SUMPRODUCT(--(SUMPRODUCT(--(A395=$A$2:$A$825))=1)))</f>
        <v>0</v>
      </c>
    </row>
    <row r="396" customFormat="false" ht="11.25" hidden="false" customHeight="false" outlineLevel="0" collapsed="false">
      <c r="A396" s="14" t="n">
        <v>34</v>
      </c>
      <c r="B396" s="11" t="n">
        <v>0</v>
      </c>
      <c r="C396" s="12" t="n">
        <v>5</v>
      </c>
      <c r="D396" s="8" t="n">
        <f aca="false">IF(A396=0,0,SUMPRODUCT(--(SUMPRODUCT(--(A396=$A$2:$A$825))=1)))</f>
        <v>0</v>
      </c>
    </row>
    <row r="397" customFormat="false" ht="11.25" hidden="false" customHeight="false" outlineLevel="0" collapsed="false">
      <c r="A397" s="10" t="n">
        <v>34</v>
      </c>
      <c r="B397" s="11" t="n">
        <v>0</v>
      </c>
      <c r="C397" s="12" t="n">
        <v>5</v>
      </c>
      <c r="D397" s="8" t="n">
        <f aca="false">IF(A397=0,0,SUMPRODUCT(--(SUMPRODUCT(--(A397=$A$2:$A$825))=1)))</f>
        <v>0</v>
      </c>
    </row>
    <row r="398" customFormat="false" ht="11.25" hidden="false" customHeight="false" outlineLevel="0" collapsed="false">
      <c r="A398" s="14" t="n">
        <v>15</v>
      </c>
      <c r="B398" s="11" t="n">
        <v>0</v>
      </c>
      <c r="C398" s="12" t="n">
        <v>1</v>
      </c>
      <c r="D398" s="8" t="n">
        <f aca="false">IF(A398=0,0,SUMPRODUCT(--(SUMPRODUCT(--(A398=$A$2:$A$825))=1)))</f>
        <v>0</v>
      </c>
    </row>
    <row r="399" customFormat="false" ht="11.25" hidden="false" customHeight="false" outlineLevel="0" collapsed="false">
      <c r="A399" s="14" t="n">
        <v>15</v>
      </c>
      <c r="B399" s="11" t="n">
        <v>36.1</v>
      </c>
      <c r="C399" s="12" t="n">
        <v>1</v>
      </c>
      <c r="D399" s="8" t="n">
        <f aca="false">IF(A399=0,0,SUMPRODUCT(--(SUMPRODUCT(--(A399=$A$2:$A$825))=1)))</f>
        <v>0</v>
      </c>
    </row>
    <row r="400" customFormat="false" ht="11.25" hidden="false" customHeight="false" outlineLevel="0" collapsed="false">
      <c r="A400" s="14" t="n">
        <v>19</v>
      </c>
      <c r="B400" s="11" t="n">
        <v>0</v>
      </c>
      <c r="C400" s="12" t="n">
        <v>6</v>
      </c>
      <c r="D400" s="8" t="n">
        <f aca="false">IF(A400=0,0,SUMPRODUCT(--(SUMPRODUCT(--(A400=$A$2:$A$825))=1)))</f>
        <v>0</v>
      </c>
    </row>
    <row r="401" customFormat="false" ht="11.25" hidden="false" customHeight="false" outlineLevel="0" collapsed="false">
      <c r="A401" s="16" t="n">
        <v>19</v>
      </c>
      <c r="B401" s="11" t="n">
        <v>0</v>
      </c>
      <c r="C401" s="12" t="n">
        <v>6</v>
      </c>
      <c r="D401" s="8" t="n">
        <f aca="false">IF(A401=0,0,SUMPRODUCT(--(SUMPRODUCT(--(A401=$A$2:$A$825))=1)))</f>
        <v>0</v>
      </c>
    </row>
    <row r="402" customFormat="false" ht="11.25" hidden="false" customHeight="false" outlineLevel="0" collapsed="false">
      <c r="A402" s="14" t="n">
        <v>25</v>
      </c>
      <c r="B402" s="11" t="n">
        <v>0</v>
      </c>
      <c r="C402" s="12" t="n">
        <v>4</v>
      </c>
      <c r="D402" s="8" t="n">
        <f aca="false">IF(A402=0,0,SUMPRODUCT(--(SUMPRODUCT(--(A402=$A$2:$A$825))=1)))</f>
        <v>0</v>
      </c>
    </row>
    <row r="403" customFormat="false" ht="11.25" hidden="false" customHeight="false" outlineLevel="0" collapsed="false">
      <c r="A403" s="16" t="n">
        <v>25</v>
      </c>
      <c r="B403" s="11" t="n">
        <v>0</v>
      </c>
      <c r="C403" s="12" t="n">
        <v>4</v>
      </c>
      <c r="D403" s="8" t="n">
        <f aca="false">IF(A403=0,0,SUMPRODUCT(--(SUMPRODUCT(--(A403=$A$2:$A$825))=1)))</f>
        <v>0</v>
      </c>
    </row>
    <row r="404" customFormat="false" ht="11.25" hidden="false" customHeight="false" outlineLevel="0" collapsed="false">
      <c r="A404" s="14" t="n">
        <v>26</v>
      </c>
      <c r="B404" s="11" t="n">
        <v>0</v>
      </c>
      <c r="C404" s="12" t="n">
        <v>4</v>
      </c>
      <c r="D404" s="8" t="n">
        <f aca="false">IF(A404=0,0,SUMPRODUCT(--(SUMPRODUCT(--(A404=$A$2:$A$825))=1)))</f>
        <v>0</v>
      </c>
    </row>
    <row r="405" customFormat="false" ht="11.25" hidden="false" customHeight="false" outlineLevel="0" collapsed="false">
      <c r="A405" s="14" t="n">
        <v>26</v>
      </c>
      <c r="B405" s="11" t="n">
        <v>0</v>
      </c>
      <c r="C405" s="12" t="n">
        <v>4</v>
      </c>
      <c r="D405" s="8" t="n">
        <f aca="false">IF(A405=0,0,SUMPRODUCT(--(SUMPRODUCT(--(A405=$A$2:$A$825))=1)))</f>
        <v>0</v>
      </c>
    </row>
    <row r="406" customFormat="false" ht="11.25" hidden="false" customHeight="false" outlineLevel="0" collapsed="false">
      <c r="A406" s="14" t="n">
        <v>15</v>
      </c>
      <c r="B406" s="11" t="n">
        <v>1929.69</v>
      </c>
      <c r="C406" s="12" t="n">
        <v>11</v>
      </c>
      <c r="D406" s="8" t="n">
        <f aca="false">IF(A406=0,0,SUMPRODUCT(--(SUMPRODUCT(--(A406=$A$2:$A$825))=1)))</f>
        <v>0</v>
      </c>
    </row>
    <row r="407" customFormat="false" ht="11.25" hidden="false" customHeight="false" outlineLevel="0" collapsed="false">
      <c r="A407" s="14"/>
      <c r="B407" s="11" t="n">
        <v>198.4</v>
      </c>
      <c r="C407" s="12" t="n">
        <v>7</v>
      </c>
      <c r="D407" s="8" t="n">
        <f aca="false">IF(A407=0,0,SUMPRODUCT(--(SUMPRODUCT(--(A407=$A$2:$A$825))=1)))</f>
        <v>0</v>
      </c>
    </row>
    <row r="408" customFormat="false" ht="11.25" hidden="false" customHeight="false" outlineLevel="0" collapsed="false">
      <c r="A408" s="14" t="n">
        <v>24</v>
      </c>
      <c r="B408" s="11" t="n">
        <v>0</v>
      </c>
      <c r="C408" s="12" t="n">
        <v>8</v>
      </c>
      <c r="D408" s="8" t="n">
        <f aca="false">IF(A408=0,0,SUMPRODUCT(--(SUMPRODUCT(--(A408=$A$2:$A$825))=1)))</f>
        <v>0</v>
      </c>
    </row>
    <row r="409" customFormat="false" ht="11.25" hidden="false" customHeight="false" outlineLevel="0" collapsed="false">
      <c r="A409" s="14" t="n">
        <v>24</v>
      </c>
      <c r="B409" s="11" t="n">
        <v>25201.6</v>
      </c>
      <c r="C409" s="12" t="n">
        <v>8</v>
      </c>
      <c r="D409" s="8" t="n">
        <f aca="false">IF(A409=0,0,SUMPRODUCT(--(SUMPRODUCT(--(A409=$A$2:$A$825))=1)))</f>
        <v>0</v>
      </c>
    </row>
    <row r="410" customFormat="false" ht="11.25" hidden="false" customHeight="false" outlineLevel="0" collapsed="false">
      <c r="A410" s="14" t="n">
        <v>35</v>
      </c>
      <c r="B410" s="11" t="n">
        <v>0</v>
      </c>
      <c r="C410" s="12" t="n">
        <v>5</v>
      </c>
      <c r="D410" s="8" t="n">
        <f aca="false">IF(A410=0,0,SUMPRODUCT(--(SUMPRODUCT(--(A410=$A$2:$A$825))=1)))</f>
        <v>0</v>
      </c>
    </row>
    <row r="411" customFormat="false" ht="11.25" hidden="false" customHeight="false" outlineLevel="0" collapsed="false">
      <c r="A411" s="14" t="n">
        <v>35</v>
      </c>
      <c r="B411" s="11" t="n">
        <v>6584.18</v>
      </c>
      <c r="C411" s="12" t="n">
        <v>5</v>
      </c>
      <c r="D411" s="8" t="n">
        <f aca="false">IF(A411=0,0,SUMPRODUCT(--(SUMPRODUCT(--(A411=$A$2:$A$825))=1)))</f>
        <v>0</v>
      </c>
    </row>
    <row r="412" customFormat="false" ht="11.25" hidden="false" customHeight="false" outlineLevel="0" collapsed="false">
      <c r="A412" s="14" t="n">
        <v>18</v>
      </c>
      <c r="B412" s="11" t="n">
        <v>0</v>
      </c>
      <c r="C412" s="12" t="n">
        <v>7</v>
      </c>
      <c r="D412" s="8" t="n">
        <f aca="false">IF(A412=0,0,SUMPRODUCT(--(SUMPRODUCT(--(A412=$A$2:$A$825))=1)))</f>
        <v>0</v>
      </c>
    </row>
    <row r="413" customFormat="false" ht="11.25" hidden="false" customHeight="false" outlineLevel="0" collapsed="false">
      <c r="A413" s="14" t="n">
        <v>18</v>
      </c>
      <c r="B413" s="11" t="n">
        <v>0</v>
      </c>
      <c r="C413" s="12" t="n">
        <v>7</v>
      </c>
      <c r="D413" s="8" t="n">
        <f aca="false">IF(A413=0,0,SUMPRODUCT(--(SUMPRODUCT(--(A413=$A$2:$A$825))=1)))</f>
        <v>0</v>
      </c>
    </row>
    <row r="414" customFormat="false" ht="11.25" hidden="false" customHeight="false" outlineLevel="0" collapsed="false">
      <c r="A414" s="14" t="n">
        <v>36</v>
      </c>
      <c r="B414" s="11" t="n">
        <v>29166.49</v>
      </c>
      <c r="C414" s="12" t="n">
        <v>5</v>
      </c>
      <c r="D414" s="8" t="n">
        <f aca="false">IF(A414=0,0,SUMPRODUCT(--(SUMPRODUCT(--(A414=$A$2:$A$825))=1)))</f>
        <v>0</v>
      </c>
    </row>
    <row r="415" customFormat="false" ht="11.25" hidden="false" customHeight="false" outlineLevel="0" collapsed="false">
      <c r="A415" s="14" t="n">
        <v>9</v>
      </c>
      <c r="B415" s="11" t="n">
        <v>0</v>
      </c>
      <c r="C415" s="12" t="n">
        <v>9</v>
      </c>
      <c r="D415" s="8" t="n">
        <f aca="false">IF(A415=0,0,SUMPRODUCT(--(SUMPRODUCT(--(A415=$A$2:$A$825))=1)))</f>
        <v>0</v>
      </c>
    </row>
    <row r="416" customFormat="false" ht="11.25" hidden="false" customHeight="false" outlineLevel="0" collapsed="false">
      <c r="A416" s="14" t="n">
        <v>9</v>
      </c>
      <c r="B416" s="11" t="n">
        <v>0</v>
      </c>
      <c r="C416" s="12" t="n">
        <v>9</v>
      </c>
      <c r="D416" s="8" t="n">
        <f aca="false">IF(A416=0,0,SUMPRODUCT(--(SUMPRODUCT(--(A416=$A$2:$A$825))=1)))</f>
        <v>0</v>
      </c>
    </row>
    <row r="417" customFormat="false" ht="11.25" hidden="false" customHeight="false" outlineLevel="0" collapsed="false">
      <c r="A417" s="14" t="n">
        <v>37</v>
      </c>
      <c r="B417" s="11" t="n">
        <v>776.1</v>
      </c>
      <c r="C417" s="12" t="n">
        <v>5</v>
      </c>
      <c r="D417" s="8" t="n">
        <f aca="false">IF(A417=0,0,SUMPRODUCT(--(SUMPRODUCT(--(A417=$A$2:$A$825))=1)))</f>
        <v>0</v>
      </c>
    </row>
    <row r="418" customFormat="false" ht="11.25" hidden="false" customHeight="false" outlineLevel="0" collapsed="false">
      <c r="A418" s="14" t="n">
        <v>37</v>
      </c>
      <c r="B418" s="11" t="n">
        <v>6324.29</v>
      </c>
      <c r="C418" s="12" t="n">
        <v>5</v>
      </c>
      <c r="D418" s="8" t="n">
        <f aca="false">IF(A418=0,0,SUMPRODUCT(--(SUMPRODUCT(--(A418=$A$2:$A$825))=1)))</f>
        <v>0</v>
      </c>
    </row>
    <row r="419" customFormat="false" ht="11.25" hidden="false" customHeight="false" outlineLevel="0" collapsed="false">
      <c r="A419" s="14" t="n">
        <v>25</v>
      </c>
      <c r="B419" s="11" t="n">
        <v>0</v>
      </c>
      <c r="C419" s="12" t="n">
        <v>8</v>
      </c>
      <c r="D419" s="8" t="n">
        <f aca="false">IF(A419=0,0,SUMPRODUCT(--(SUMPRODUCT(--(A419=$A$2:$A$825))=1)))</f>
        <v>0</v>
      </c>
    </row>
    <row r="420" customFormat="false" ht="11.25" hidden="false" customHeight="false" outlineLevel="0" collapsed="false">
      <c r="A420" s="10" t="n">
        <v>25</v>
      </c>
      <c r="B420" s="11" t="n">
        <v>0</v>
      </c>
      <c r="C420" s="12" t="n">
        <v>8</v>
      </c>
      <c r="D420" s="8" t="n">
        <f aca="false">IF(A420=0,0,SUMPRODUCT(--(SUMPRODUCT(--(A420=$A$2:$A$825))=1)))</f>
        <v>0</v>
      </c>
    </row>
    <row r="421" customFormat="false" ht="11.25" hidden="false" customHeight="false" outlineLevel="0" collapsed="false">
      <c r="A421" s="10" t="n">
        <v>7</v>
      </c>
      <c r="B421" s="11" t="n">
        <v>0</v>
      </c>
      <c r="C421" s="12" t="n">
        <v>10</v>
      </c>
      <c r="D421" s="8" t="n">
        <f aca="false">IF(A421=0,0,SUMPRODUCT(--(SUMPRODUCT(--(A421=$A$2:$A$825))=1)))</f>
        <v>0</v>
      </c>
    </row>
    <row r="422" customFormat="false" ht="11.25" hidden="false" customHeight="false" outlineLevel="0" collapsed="false">
      <c r="A422" s="10" t="n">
        <v>7</v>
      </c>
      <c r="B422" s="11" t="n">
        <v>2609.07</v>
      </c>
      <c r="C422" s="12" t="n">
        <v>10</v>
      </c>
      <c r="D422" s="8" t="n">
        <f aca="false">IF(A422=0,0,SUMPRODUCT(--(SUMPRODUCT(--(A422=$A$2:$A$825))=1)))</f>
        <v>0</v>
      </c>
    </row>
    <row r="423" customFormat="false" ht="11.25" hidden="false" customHeight="false" outlineLevel="0" collapsed="false">
      <c r="A423" s="14" t="n">
        <v>16</v>
      </c>
      <c r="B423" s="11" t="n">
        <v>0</v>
      </c>
      <c r="C423" s="12" t="n">
        <v>11</v>
      </c>
      <c r="D423" s="8" t="n">
        <f aca="false">IF(A423=0,0,SUMPRODUCT(--(SUMPRODUCT(--(A423=$A$2:$A$825))=1)))</f>
        <v>0</v>
      </c>
    </row>
    <row r="424" customFormat="false" ht="11.25" hidden="false" customHeight="false" outlineLevel="0" collapsed="false">
      <c r="A424" s="14" t="n">
        <v>16</v>
      </c>
      <c r="B424" s="11" t="n">
        <v>0</v>
      </c>
      <c r="C424" s="12" t="n">
        <v>11</v>
      </c>
      <c r="D424" s="8" t="n">
        <f aca="false">IF(A424=0,0,SUMPRODUCT(--(SUMPRODUCT(--(A424=$A$2:$A$825))=1)))</f>
        <v>0</v>
      </c>
    </row>
    <row r="425" customFormat="false" ht="11.25" hidden="false" customHeight="false" outlineLevel="0" collapsed="false">
      <c r="A425" s="14"/>
      <c r="B425" s="11" t="n">
        <v>20722.48</v>
      </c>
      <c r="C425" s="12" t="n">
        <v>11</v>
      </c>
      <c r="D425" s="8" t="n">
        <f aca="false">IF(A425=0,0,SUMPRODUCT(--(SUMPRODUCT(--(A425=$A$2:$A$825))=1)))</f>
        <v>0</v>
      </c>
    </row>
    <row r="426" customFormat="false" ht="11.25" hidden="false" customHeight="false" outlineLevel="0" collapsed="false">
      <c r="A426" s="14"/>
      <c r="B426" s="11" t="n">
        <v>7659.88</v>
      </c>
      <c r="C426" s="12" t="n">
        <v>11</v>
      </c>
      <c r="D426" s="8" t="n">
        <f aca="false">IF(A426=0,0,SUMPRODUCT(--(SUMPRODUCT(--(A426=$A$2:$A$825))=1)))</f>
        <v>0</v>
      </c>
    </row>
    <row r="427" customFormat="false" ht="11.25" hidden="false" customHeight="false" outlineLevel="0" collapsed="false">
      <c r="A427" s="14" t="n">
        <v>16</v>
      </c>
      <c r="B427" s="11" t="n">
        <v>0</v>
      </c>
      <c r="C427" s="12" t="n">
        <v>1</v>
      </c>
      <c r="D427" s="8" t="n">
        <f aca="false">IF(A427=0,0,SUMPRODUCT(--(SUMPRODUCT(--(A427=$A$2:$A$825))=1)))</f>
        <v>0</v>
      </c>
    </row>
    <row r="428" customFormat="false" ht="11.25" hidden="false" customHeight="false" outlineLevel="0" collapsed="false">
      <c r="A428" s="14" t="n">
        <v>16</v>
      </c>
      <c r="B428" s="11" t="n">
        <v>542</v>
      </c>
      <c r="C428" s="12" t="n">
        <v>1</v>
      </c>
      <c r="D428" s="8" t="n">
        <f aca="false">IF(A428=0,0,SUMPRODUCT(--(SUMPRODUCT(--(A428=$A$2:$A$825))=1)))</f>
        <v>0</v>
      </c>
    </row>
    <row r="429" customFormat="false" ht="11.25" hidden="false" customHeight="false" outlineLevel="0" collapsed="false">
      <c r="A429" s="14" t="n">
        <v>27</v>
      </c>
      <c r="B429" s="11" t="n">
        <v>0</v>
      </c>
      <c r="C429" s="12" t="n">
        <v>4</v>
      </c>
      <c r="D429" s="8" t="n">
        <f aca="false">IF(A429=0,0,SUMPRODUCT(--(SUMPRODUCT(--(A429=$A$2:$A$825))=1)))</f>
        <v>0</v>
      </c>
    </row>
    <row r="430" customFormat="false" ht="11.25" hidden="false" customHeight="false" outlineLevel="0" collapsed="false">
      <c r="A430" s="14" t="n">
        <v>27</v>
      </c>
      <c r="B430" s="11" t="n">
        <v>10695.49</v>
      </c>
      <c r="C430" s="12" t="n">
        <v>4</v>
      </c>
      <c r="D430" s="8" t="n">
        <f aca="false">IF(A430=0,0,SUMPRODUCT(--(SUMPRODUCT(--(A430=$A$2:$A$825))=1)))</f>
        <v>0</v>
      </c>
    </row>
    <row r="431" customFormat="false" ht="11.25" hidden="false" customHeight="false" outlineLevel="0" collapsed="false">
      <c r="A431" s="16" t="n">
        <v>28</v>
      </c>
      <c r="B431" s="11" t="n">
        <v>0</v>
      </c>
      <c r="C431" s="12" t="n">
        <v>4</v>
      </c>
      <c r="D431" s="8" t="n">
        <f aca="false">IF(A431=0,0,SUMPRODUCT(--(SUMPRODUCT(--(A431=$A$2:$A$825))=1)))</f>
        <v>0</v>
      </c>
    </row>
    <row r="432" customFormat="false" ht="11.25" hidden="false" customHeight="false" outlineLevel="0" collapsed="false">
      <c r="A432" s="16" t="n">
        <v>29</v>
      </c>
      <c r="B432" s="11" t="n">
        <v>0</v>
      </c>
      <c r="C432" s="12" t="n">
        <v>4</v>
      </c>
      <c r="D432" s="8" t="n">
        <f aca="false">IF(A432=0,0,SUMPRODUCT(--(SUMPRODUCT(--(A432=$A$2:$A$825))=1)))</f>
        <v>0</v>
      </c>
    </row>
    <row r="433" customFormat="false" ht="11.25" hidden="false" customHeight="false" outlineLevel="0" collapsed="false">
      <c r="A433" s="14"/>
      <c r="B433" s="11" t="n">
        <v>0</v>
      </c>
      <c r="C433" s="12" t="n">
        <v>8</v>
      </c>
      <c r="D433" s="8" t="n">
        <f aca="false">IF(A433=0,0,SUMPRODUCT(--(SUMPRODUCT(--(A433=$A$2:$A$825))=1)))</f>
        <v>0</v>
      </c>
    </row>
    <row r="434" customFormat="false" ht="11.25" hidden="false" customHeight="false" outlineLevel="0" collapsed="false">
      <c r="A434" s="14"/>
      <c r="B434" s="11" t="n">
        <v>0</v>
      </c>
      <c r="C434" s="12" t="n">
        <v>8</v>
      </c>
      <c r="D434" s="8" t="n">
        <f aca="false">IF(A434=0,0,SUMPRODUCT(--(SUMPRODUCT(--(A434=$A$2:$A$825))=1)))</f>
        <v>0</v>
      </c>
    </row>
    <row r="435" customFormat="false" ht="11.25" hidden="false" customHeight="false" outlineLevel="0" collapsed="false">
      <c r="A435" s="16"/>
      <c r="B435" s="11" t="n">
        <v>0</v>
      </c>
      <c r="C435" s="12" t="n">
        <v>8</v>
      </c>
      <c r="D435" s="8" t="n">
        <f aca="false">IF(A435=0,0,SUMPRODUCT(--(SUMPRODUCT(--(A435=$A$2:$A$825))=1)))</f>
        <v>0</v>
      </c>
    </row>
    <row r="436" customFormat="false" ht="11.25" hidden="false" customHeight="false" outlineLevel="0" collapsed="false">
      <c r="A436" s="14" t="n">
        <v>26</v>
      </c>
      <c r="B436" s="11" t="n">
        <v>0</v>
      </c>
      <c r="C436" s="12" t="n">
        <v>8</v>
      </c>
      <c r="D436" s="8" t="n">
        <f aca="false">IF(A436=0,0,SUMPRODUCT(--(SUMPRODUCT(--(A436=$A$2:$A$825))=1)))</f>
        <v>0</v>
      </c>
    </row>
    <row r="437" customFormat="false" ht="11.25" hidden="false" customHeight="false" outlineLevel="0" collapsed="false">
      <c r="A437" s="14" t="n">
        <v>26</v>
      </c>
      <c r="B437" s="11" t="n">
        <v>10267.8</v>
      </c>
      <c r="C437" s="12" t="n">
        <v>8</v>
      </c>
      <c r="D437" s="8" t="n">
        <f aca="false">IF(A437=0,0,SUMPRODUCT(--(SUMPRODUCT(--(A437=$A$2:$A$825))=1)))</f>
        <v>0</v>
      </c>
    </row>
    <row r="438" customFormat="false" ht="11.25" hidden="false" customHeight="false" outlineLevel="0" collapsed="false">
      <c r="A438" s="14" t="n">
        <v>27</v>
      </c>
      <c r="B438" s="11" t="n">
        <v>0</v>
      </c>
      <c r="C438" s="12" t="n">
        <v>8</v>
      </c>
      <c r="D438" s="8" t="n">
        <f aca="false">IF(A438=0,0,SUMPRODUCT(--(SUMPRODUCT(--(A438=$A$2:$A$825))=1)))</f>
        <v>0</v>
      </c>
    </row>
    <row r="439" customFormat="false" ht="11.25" hidden="false" customHeight="false" outlineLevel="0" collapsed="false">
      <c r="A439" s="14" t="n">
        <v>27</v>
      </c>
      <c r="B439" s="11" t="n">
        <v>19128.5</v>
      </c>
      <c r="C439" s="12" t="n">
        <v>8</v>
      </c>
      <c r="D439" s="8" t="n">
        <f aca="false">IF(A439=0,0,SUMPRODUCT(--(SUMPRODUCT(--(A439=$A$2:$A$825))=1)))</f>
        <v>0</v>
      </c>
    </row>
    <row r="440" customFormat="false" ht="11.25" hidden="false" customHeight="false" outlineLevel="0" collapsed="false">
      <c r="A440" s="14" t="n">
        <v>28</v>
      </c>
      <c r="B440" s="11" t="n">
        <v>0</v>
      </c>
      <c r="C440" s="12" t="n">
        <v>8</v>
      </c>
      <c r="D440" s="8" t="n">
        <f aca="false">IF(A440=0,0,SUMPRODUCT(--(SUMPRODUCT(--(A440=$A$2:$A$825))=1)))</f>
        <v>0</v>
      </c>
    </row>
    <row r="441" customFormat="false" ht="11.25" hidden="false" customHeight="false" outlineLevel="0" collapsed="false">
      <c r="A441" s="14" t="n">
        <v>28</v>
      </c>
      <c r="B441" s="11" t="n">
        <v>56324.34</v>
      </c>
      <c r="C441" s="12" t="n">
        <v>8</v>
      </c>
      <c r="D441" s="8" t="n">
        <f aca="false">IF(A441=0,0,SUMPRODUCT(--(SUMPRODUCT(--(A441=$A$2:$A$825))=1)))</f>
        <v>0</v>
      </c>
    </row>
    <row r="442" customFormat="false" ht="11.25" hidden="false" customHeight="false" outlineLevel="0" collapsed="false">
      <c r="A442" s="14" t="n">
        <v>29</v>
      </c>
      <c r="B442" s="11" t="n">
        <v>0</v>
      </c>
      <c r="C442" s="12" t="n">
        <v>8</v>
      </c>
      <c r="D442" s="8" t="n">
        <f aca="false">IF(A442=0,0,SUMPRODUCT(--(SUMPRODUCT(--(A442=$A$2:$A$825))=1)))</f>
        <v>0</v>
      </c>
    </row>
    <row r="443" customFormat="false" ht="11.25" hidden="false" customHeight="false" outlineLevel="0" collapsed="false">
      <c r="A443" s="10"/>
      <c r="B443" s="11" t="n">
        <v>0</v>
      </c>
      <c r="C443" s="12" t="n">
        <v>5</v>
      </c>
      <c r="D443" s="8" t="n">
        <f aca="false">IF(A443=0,0,SUMPRODUCT(--(SUMPRODUCT(--(A443=$A$2:$A$825))=1)))</f>
        <v>0</v>
      </c>
    </row>
    <row r="444" customFormat="false" ht="11.25" hidden="false" customHeight="false" outlineLevel="0" collapsed="false">
      <c r="A444" s="14"/>
      <c r="B444" s="11" t="n">
        <v>0</v>
      </c>
      <c r="C444" s="12" t="n">
        <v>5</v>
      </c>
      <c r="D444" s="8" t="n">
        <f aca="false">IF(A444=0,0,SUMPRODUCT(--(SUMPRODUCT(--(A444=$A$2:$A$825))=1)))</f>
        <v>0</v>
      </c>
    </row>
    <row r="445" customFormat="false" ht="11.25" hidden="false" customHeight="false" outlineLevel="0" collapsed="false">
      <c r="A445" s="14" t="n">
        <v>17</v>
      </c>
      <c r="B445" s="11" t="n">
        <v>5850.22</v>
      </c>
      <c r="C445" s="12" t="n">
        <v>1</v>
      </c>
      <c r="D445" s="8" t="n">
        <f aca="false">IF(A445=0,0,SUMPRODUCT(--(SUMPRODUCT(--(A445=$A$2:$A$825))=1)))</f>
        <v>0</v>
      </c>
    </row>
    <row r="446" customFormat="false" ht="11.25" hidden="false" customHeight="false" outlineLevel="0" collapsed="false">
      <c r="A446" s="10" t="n">
        <v>17</v>
      </c>
      <c r="B446" s="11" t="n">
        <v>0</v>
      </c>
      <c r="C446" s="12" t="n">
        <v>1</v>
      </c>
      <c r="D446" s="8" t="n">
        <f aca="false">IF(A446=0,0,SUMPRODUCT(--(SUMPRODUCT(--(A446=$A$2:$A$825))=1)))</f>
        <v>0</v>
      </c>
    </row>
    <row r="447" customFormat="false" ht="11.25" hidden="false" customHeight="false" outlineLevel="0" collapsed="false">
      <c r="A447" s="14" t="n">
        <v>38</v>
      </c>
      <c r="B447" s="11" t="n">
        <v>0</v>
      </c>
      <c r="C447" s="12" t="n">
        <v>5</v>
      </c>
      <c r="D447" s="8" t="n">
        <f aca="false">IF(A447=0,0,SUMPRODUCT(--(SUMPRODUCT(--(A447=$A$2:$A$825))=1)))</f>
        <v>0</v>
      </c>
    </row>
    <row r="448" customFormat="false" ht="11.25" hidden="false" customHeight="false" outlineLevel="0" collapsed="false">
      <c r="A448" s="14" t="n">
        <v>38</v>
      </c>
      <c r="B448" s="11" t="n">
        <v>4963.12</v>
      </c>
      <c r="C448" s="12" t="n">
        <v>5</v>
      </c>
      <c r="D448" s="8" t="n">
        <f aca="false">IF(A448=0,0,SUMPRODUCT(--(SUMPRODUCT(--(A448=$A$2:$A$825))=1)))</f>
        <v>0</v>
      </c>
    </row>
    <row r="449" customFormat="false" ht="11.25" hidden="false" customHeight="false" outlineLevel="0" collapsed="false">
      <c r="A449" s="14" t="n">
        <v>8</v>
      </c>
      <c r="B449" s="11" t="n">
        <v>0</v>
      </c>
      <c r="C449" s="12" t="n">
        <v>10</v>
      </c>
      <c r="D449" s="8" t="n">
        <f aca="false">IF(A449=0,0,SUMPRODUCT(--(SUMPRODUCT(--(A449=$A$2:$A$825))=1)))</f>
        <v>0</v>
      </c>
    </row>
    <row r="450" customFormat="false" ht="11.25" hidden="false" customHeight="false" outlineLevel="0" collapsed="false">
      <c r="A450" s="10" t="n">
        <v>30</v>
      </c>
      <c r="B450" s="11" t="n">
        <v>0</v>
      </c>
      <c r="C450" s="12" t="n">
        <v>8</v>
      </c>
      <c r="D450" s="8" t="n">
        <f aca="false">IF(A450=0,0,SUMPRODUCT(--(SUMPRODUCT(--(A450=$A$2:$A$825))=1)))</f>
        <v>0</v>
      </c>
    </row>
    <row r="451" customFormat="false" ht="11.25" hidden="false" customHeight="false" outlineLevel="0" collapsed="false">
      <c r="A451" s="14" t="n">
        <v>30</v>
      </c>
      <c r="B451" s="11" t="n">
        <v>0</v>
      </c>
      <c r="C451" s="12" t="n">
        <v>8</v>
      </c>
      <c r="D451" s="8" t="n">
        <f aca="false">IF(A451=0,0,SUMPRODUCT(--(SUMPRODUCT(--(A451=$A$2:$A$825))=1)))</f>
        <v>0</v>
      </c>
    </row>
    <row r="452" customFormat="false" ht="11.25" hidden="false" customHeight="false" outlineLevel="0" collapsed="false">
      <c r="A452" s="16" t="n">
        <v>18</v>
      </c>
      <c r="B452" s="11" t="n">
        <v>0</v>
      </c>
      <c r="C452" s="12" t="n">
        <v>1</v>
      </c>
      <c r="D452" s="8" t="n">
        <f aca="false">IF(A452=0,0,SUMPRODUCT(--(SUMPRODUCT(--(A452=$A$2:$A$825))=1)))</f>
        <v>0</v>
      </c>
    </row>
    <row r="453" customFormat="false" ht="11.25" hidden="false" customHeight="false" outlineLevel="0" collapsed="false">
      <c r="A453" s="10" t="n">
        <v>18</v>
      </c>
      <c r="B453" s="11" t="n">
        <v>261.08</v>
      </c>
      <c r="C453" s="12" t="n">
        <v>1</v>
      </c>
      <c r="D453" s="8" t="n">
        <f aca="false">IF(A453=0,0,SUMPRODUCT(--(SUMPRODUCT(--(A453=$A$2:$A$825))=1)))</f>
        <v>0</v>
      </c>
    </row>
    <row r="454" customFormat="false" ht="11.25" hidden="false" customHeight="false" outlineLevel="0" collapsed="false">
      <c r="A454" s="14" t="n">
        <v>21</v>
      </c>
      <c r="B454" s="11" t="n">
        <v>0</v>
      </c>
      <c r="C454" s="12" t="n">
        <v>9</v>
      </c>
      <c r="D454" s="8" t="n">
        <f aca="false">IF(A454=0,0,SUMPRODUCT(--(SUMPRODUCT(--(A454=$A$2:$A$825))=1)))</f>
        <v>0</v>
      </c>
    </row>
    <row r="455" customFormat="false" ht="11.25" hidden="false" customHeight="false" outlineLevel="0" collapsed="false">
      <c r="A455" s="14" t="n">
        <v>30</v>
      </c>
      <c r="B455" s="11" t="n">
        <v>15931.7</v>
      </c>
      <c r="C455" s="12" t="n">
        <v>4</v>
      </c>
      <c r="D455" s="8" t="n">
        <f aca="false">IF(A455=0,0,SUMPRODUCT(--(SUMPRODUCT(--(A455=$A$2:$A$825))=1)))</f>
        <v>0</v>
      </c>
    </row>
    <row r="456" customFormat="false" ht="11.25" hidden="false" customHeight="false" outlineLevel="0" collapsed="false">
      <c r="A456" s="14" t="n">
        <v>30</v>
      </c>
      <c r="B456" s="11" t="n">
        <v>3328.8</v>
      </c>
      <c r="C456" s="12" t="n">
        <v>4</v>
      </c>
      <c r="D456" s="8" t="n">
        <f aca="false">IF(A456=0,0,SUMPRODUCT(--(SUMPRODUCT(--(A456=$A$2:$A$825))=1)))</f>
        <v>0</v>
      </c>
    </row>
    <row r="457" customFormat="false" ht="11.25" hidden="false" customHeight="false" outlineLevel="0" collapsed="false">
      <c r="A457" s="14" t="n">
        <v>9</v>
      </c>
      <c r="B457" s="11" t="n">
        <v>0</v>
      </c>
      <c r="C457" s="12" t="n">
        <v>10</v>
      </c>
      <c r="D457" s="8" t="n">
        <f aca="false">IF(A457=0,0,SUMPRODUCT(--(SUMPRODUCT(--(A457=$A$2:$A$825))=1)))</f>
        <v>0</v>
      </c>
    </row>
    <row r="458" customFormat="false" ht="11.25" hidden="false" customHeight="false" outlineLevel="0" collapsed="false">
      <c r="A458" s="10" t="n">
        <v>9</v>
      </c>
      <c r="B458" s="11" t="n">
        <v>0</v>
      </c>
      <c r="C458" s="12" t="n">
        <v>10</v>
      </c>
      <c r="D458" s="8" t="n">
        <f aca="false">IF(A458=0,0,SUMPRODUCT(--(SUMPRODUCT(--(A458=$A$2:$A$825))=1)))</f>
        <v>0</v>
      </c>
    </row>
    <row r="459" customFormat="false" ht="11.25" hidden="false" customHeight="false" outlineLevel="0" collapsed="false">
      <c r="A459" s="10"/>
      <c r="B459" s="11" t="n">
        <v>472.7</v>
      </c>
      <c r="C459" s="12" t="n">
        <v>11</v>
      </c>
      <c r="D459" s="8" t="n">
        <f aca="false">IF(A459=0,0,SUMPRODUCT(--(SUMPRODUCT(--(A459=$A$2:$A$825))=1)))</f>
        <v>0</v>
      </c>
    </row>
    <row r="460" customFormat="false" ht="11.25" hidden="false" customHeight="false" outlineLevel="0" collapsed="false">
      <c r="A460" s="14"/>
      <c r="B460" s="11" t="n">
        <v>8584.34</v>
      </c>
      <c r="C460" s="12" t="n">
        <v>11</v>
      </c>
      <c r="D460" s="8" t="n">
        <f aca="false">IF(A460=0,0,SUMPRODUCT(--(SUMPRODUCT(--(A460=$A$2:$A$825))=1)))</f>
        <v>0</v>
      </c>
    </row>
    <row r="461" customFormat="false" ht="11.25" hidden="false" customHeight="false" outlineLevel="0" collapsed="false">
      <c r="A461" s="16" t="n">
        <v>19</v>
      </c>
      <c r="B461" s="11" t="n">
        <v>3841.9</v>
      </c>
      <c r="C461" s="12" t="n">
        <v>7</v>
      </c>
      <c r="D461" s="8" t="n">
        <f aca="false">IF(A461=0,0,SUMPRODUCT(--(SUMPRODUCT(--(A461=$A$2:$A$825))=1)))</f>
        <v>0</v>
      </c>
    </row>
    <row r="462" customFormat="false" ht="11.25" hidden="false" customHeight="false" outlineLevel="0" collapsed="false">
      <c r="A462" s="14" t="n">
        <v>19</v>
      </c>
      <c r="B462" s="11" t="n">
        <v>7978.28</v>
      </c>
      <c r="C462" s="12" t="n">
        <v>7</v>
      </c>
      <c r="D462" s="8" t="n">
        <f aca="false">IF(A462=0,0,SUMPRODUCT(--(SUMPRODUCT(--(A462=$A$2:$A$825))=1)))</f>
        <v>0</v>
      </c>
    </row>
    <row r="463" customFormat="false" ht="11.25" hidden="false" customHeight="false" outlineLevel="0" collapsed="false">
      <c r="A463" s="10"/>
      <c r="B463" s="11" t="n">
        <v>0</v>
      </c>
      <c r="C463" s="12" t="n">
        <v>7</v>
      </c>
      <c r="D463" s="8" t="n">
        <f aca="false">IF(A463=0,0,SUMPRODUCT(--(SUMPRODUCT(--(A463=$A$2:$A$825))=1)))</f>
        <v>0</v>
      </c>
    </row>
    <row r="464" customFormat="false" ht="11.25" hidden="false" customHeight="false" outlineLevel="0" collapsed="false">
      <c r="A464" s="10"/>
      <c r="B464" s="11" t="n">
        <v>0</v>
      </c>
      <c r="C464" s="12" t="n">
        <v>7</v>
      </c>
      <c r="D464" s="8" t="n">
        <f aca="false">IF(A464=0,0,SUMPRODUCT(--(SUMPRODUCT(--(A464=$A$2:$A$825))=1)))</f>
        <v>0</v>
      </c>
    </row>
    <row r="465" customFormat="false" ht="11.25" hidden="false" customHeight="false" outlineLevel="0" collapsed="false">
      <c r="A465" s="10" t="n">
        <v>20</v>
      </c>
      <c r="B465" s="11" t="n">
        <v>17420</v>
      </c>
      <c r="C465" s="12" t="n">
        <v>6</v>
      </c>
      <c r="D465" s="8" t="n">
        <f aca="false">IF(A465=0,0,SUMPRODUCT(--(SUMPRODUCT(--(A465=$A$2:$A$825))=1)))</f>
        <v>0</v>
      </c>
    </row>
    <row r="466" customFormat="false" ht="11.25" hidden="false" customHeight="false" outlineLevel="0" collapsed="false">
      <c r="A466" s="26"/>
      <c r="B466" s="11" t="n">
        <v>0</v>
      </c>
      <c r="C466" s="12" t="n">
        <v>11</v>
      </c>
      <c r="D466" s="8" t="n">
        <f aca="false">IF(A466=0,0,SUMPRODUCT(--(SUMPRODUCT(--(A466=$A$2:$A$825))=1)))</f>
        <v>0</v>
      </c>
    </row>
    <row r="467" customFormat="false" ht="11.25" hidden="false" customHeight="false" outlineLevel="0" collapsed="false">
      <c r="A467" s="14"/>
      <c r="B467" s="11" t="n">
        <v>4881.19</v>
      </c>
      <c r="C467" s="12" t="n">
        <v>11</v>
      </c>
      <c r="D467" s="8" t="n">
        <f aca="false">IF(A467=0,0,SUMPRODUCT(--(SUMPRODUCT(--(A467=$A$2:$A$825))=1)))</f>
        <v>0</v>
      </c>
    </row>
    <row r="468" customFormat="false" ht="11.25" hidden="false" customHeight="false" outlineLevel="0" collapsed="false">
      <c r="A468" s="10" t="n">
        <v>5</v>
      </c>
      <c r="B468" s="11" t="n">
        <v>0</v>
      </c>
      <c r="C468" s="12" t="n">
        <v>3</v>
      </c>
      <c r="D468" s="8" t="n">
        <f aca="false">IF(A468=0,0,SUMPRODUCT(--(SUMPRODUCT(--(A468=$A$2:$A$825))=1)))</f>
        <v>0</v>
      </c>
    </row>
    <row r="469" customFormat="false" ht="11.25" hidden="false" customHeight="false" outlineLevel="0" collapsed="false">
      <c r="A469" s="14" t="n">
        <v>5</v>
      </c>
      <c r="B469" s="11" t="n">
        <v>5680.76</v>
      </c>
      <c r="C469" s="12" t="n">
        <v>3</v>
      </c>
      <c r="D469" s="8" t="n">
        <f aca="false">IF(A469=0,0,SUMPRODUCT(--(SUMPRODUCT(--(A469=$A$2:$A$825))=1)))</f>
        <v>0</v>
      </c>
    </row>
    <row r="470" customFormat="false" ht="11.25" hidden="false" customHeight="false" outlineLevel="0" collapsed="false">
      <c r="A470" s="16"/>
      <c r="B470" s="11" t="n">
        <v>20292.68</v>
      </c>
      <c r="C470" s="12" t="n">
        <v>4</v>
      </c>
      <c r="D470" s="8" t="n">
        <f aca="false">IF(A470=0,0,SUMPRODUCT(--(SUMPRODUCT(--(A470=$A$2:$A$825))=1)))</f>
        <v>0</v>
      </c>
    </row>
    <row r="471" customFormat="false" ht="11.25" hidden="false" customHeight="false" outlineLevel="0" collapsed="false">
      <c r="A471" s="14" t="n">
        <v>39</v>
      </c>
      <c r="B471" s="11" t="n">
        <v>0</v>
      </c>
      <c r="C471" s="12" t="n">
        <v>5</v>
      </c>
      <c r="D471" s="8" t="n">
        <f aca="false">IF(A471=0,0,SUMPRODUCT(--(SUMPRODUCT(--(A471=$A$2:$A$825))=1)))</f>
        <v>0</v>
      </c>
    </row>
    <row r="472" customFormat="false" ht="11.25" hidden="false" customHeight="false" outlineLevel="0" collapsed="false">
      <c r="A472" s="14" t="n">
        <v>39</v>
      </c>
      <c r="B472" s="11" t="n">
        <v>0</v>
      </c>
      <c r="C472" s="12" t="n">
        <v>5</v>
      </c>
      <c r="D472" s="8" t="n">
        <f aca="false">IF(A472=0,0,SUMPRODUCT(--(SUMPRODUCT(--(A472=$A$2:$A$825))=1)))</f>
        <v>0</v>
      </c>
    </row>
    <row r="473" customFormat="false" ht="11.25" hidden="false" customHeight="false" outlineLevel="0" collapsed="false">
      <c r="A473" s="14" t="n">
        <v>31</v>
      </c>
      <c r="B473" s="11" t="n">
        <v>2308.23</v>
      </c>
      <c r="C473" s="12" t="n">
        <v>4</v>
      </c>
      <c r="D473" s="8" t="n">
        <f aca="false">IF(A473=0,0,SUMPRODUCT(--(SUMPRODUCT(--(A473=$A$2:$A$825))=1)))</f>
        <v>0</v>
      </c>
    </row>
    <row r="474" customFormat="false" ht="11.25" hidden="false" customHeight="false" outlineLevel="0" collapsed="false">
      <c r="A474" s="14" t="n">
        <v>31</v>
      </c>
      <c r="B474" s="11" t="n">
        <v>1371.38</v>
      </c>
      <c r="C474" s="12" t="n">
        <v>4</v>
      </c>
      <c r="D474" s="8" t="n">
        <f aca="false">IF(A474=0,0,SUMPRODUCT(--(SUMPRODUCT(--(A474=$A$2:$A$825))=1)))</f>
        <v>0</v>
      </c>
    </row>
    <row r="475" customFormat="false" ht="11.25" hidden="false" customHeight="false" outlineLevel="0" collapsed="false">
      <c r="A475" s="14" t="n">
        <v>17</v>
      </c>
      <c r="B475" s="11" t="n">
        <v>0</v>
      </c>
      <c r="C475" s="12" t="n">
        <v>11</v>
      </c>
      <c r="D475" s="8" t="n">
        <f aca="false">IF(A475=0,0,SUMPRODUCT(--(SUMPRODUCT(--(A475=$A$2:$A$825))=1)))</f>
        <v>0</v>
      </c>
    </row>
    <row r="476" customFormat="false" ht="11.25" hidden="false" customHeight="false" outlineLevel="0" collapsed="false">
      <c r="A476" s="14" t="n">
        <v>17</v>
      </c>
      <c r="B476" s="11" t="n">
        <v>4755.66</v>
      </c>
      <c r="C476" s="12" t="n">
        <v>11</v>
      </c>
      <c r="D476" s="8" t="n">
        <f aca="false">IF(A476=0,0,SUMPRODUCT(--(SUMPRODUCT(--(A476=$A$2:$A$825))=1)))</f>
        <v>0</v>
      </c>
    </row>
    <row r="477" customFormat="false" ht="11.25" hidden="false" customHeight="false" outlineLevel="0" collapsed="false">
      <c r="A477" s="14" t="n">
        <v>10</v>
      </c>
      <c r="B477" s="11" t="n">
        <v>0</v>
      </c>
      <c r="C477" s="12" t="n">
        <v>9</v>
      </c>
      <c r="D477" s="8" t="n">
        <f aca="false">IF(A477=0,0,SUMPRODUCT(--(SUMPRODUCT(--(A477=$A$2:$A$825))=1)))</f>
        <v>0</v>
      </c>
    </row>
    <row r="478" customFormat="false" ht="11.25" hidden="false" customHeight="false" outlineLevel="0" collapsed="false">
      <c r="A478" s="14" t="n">
        <v>10</v>
      </c>
      <c r="B478" s="11" t="n">
        <v>1406.56</v>
      </c>
      <c r="C478" s="12" t="n">
        <v>9</v>
      </c>
      <c r="D478" s="8" t="n">
        <f aca="false">IF(A478=0,0,SUMPRODUCT(--(SUMPRODUCT(--(A478=$A$2:$A$825))=1)))</f>
        <v>0</v>
      </c>
    </row>
    <row r="479" customFormat="false" ht="11.25" hidden="false" customHeight="false" outlineLevel="0" collapsed="false">
      <c r="A479" s="14" t="n">
        <v>19</v>
      </c>
      <c r="B479" s="11" t="n">
        <v>0</v>
      </c>
      <c r="C479" s="12" t="n">
        <v>1</v>
      </c>
      <c r="D479" s="8" t="n">
        <f aca="false">IF(A479=0,0,SUMPRODUCT(--(SUMPRODUCT(--(A479=$A$2:$A$825))=1)))</f>
        <v>0</v>
      </c>
    </row>
    <row r="480" customFormat="false" ht="11.25" hidden="false" customHeight="false" outlineLevel="0" collapsed="false">
      <c r="A480" s="14" t="n">
        <v>19</v>
      </c>
      <c r="B480" s="11" t="n">
        <v>0</v>
      </c>
      <c r="C480" s="12" t="n">
        <v>1</v>
      </c>
      <c r="D480" s="8" t="n">
        <f aca="false">IF(A480=0,0,SUMPRODUCT(--(SUMPRODUCT(--(A480=$A$2:$A$825))=1)))</f>
        <v>0</v>
      </c>
    </row>
    <row r="481" customFormat="false" ht="11.25" hidden="false" customHeight="false" outlineLevel="0" collapsed="false">
      <c r="A481" s="16" t="n">
        <v>31</v>
      </c>
      <c r="B481" s="11" t="n">
        <v>27619</v>
      </c>
      <c r="C481" s="12" t="n">
        <v>8</v>
      </c>
      <c r="D481" s="8" t="n">
        <f aca="false">IF(A481=0,0,SUMPRODUCT(--(SUMPRODUCT(--(A481=$A$2:$A$825))=1)))</f>
        <v>0</v>
      </c>
    </row>
    <row r="482" customFormat="false" ht="11.25" hidden="false" customHeight="false" outlineLevel="0" collapsed="false">
      <c r="A482" s="14" t="n">
        <v>31</v>
      </c>
      <c r="B482" s="11" t="n">
        <v>5693.28</v>
      </c>
      <c r="C482" s="12" t="n">
        <v>8</v>
      </c>
      <c r="D482" s="8" t="n">
        <f aca="false">IF(A482=0,0,SUMPRODUCT(--(SUMPRODUCT(--(A482=$A$2:$A$825))=1)))</f>
        <v>0</v>
      </c>
    </row>
    <row r="483" customFormat="false" ht="11.25" hidden="false" customHeight="false" outlineLevel="0" collapsed="false">
      <c r="A483" s="14" t="n">
        <v>40</v>
      </c>
      <c r="B483" s="11" t="n">
        <v>611.05</v>
      </c>
      <c r="C483" s="12" t="n">
        <v>5</v>
      </c>
      <c r="D483" s="8" t="n">
        <f aca="false">IF(A483=0,0,SUMPRODUCT(--(SUMPRODUCT(--(A483=$A$2:$A$825))=1)))</f>
        <v>0</v>
      </c>
    </row>
    <row r="484" customFormat="false" ht="11.25" hidden="false" customHeight="false" outlineLevel="0" collapsed="false">
      <c r="A484" s="16" t="n">
        <v>40</v>
      </c>
      <c r="B484" s="11" t="n">
        <v>9248.56</v>
      </c>
      <c r="C484" s="12" t="n">
        <v>5</v>
      </c>
      <c r="D484" s="8" t="n">
        <f aca="false">IF(A484=0,0,SUMPRODUCT(--(SUMPRODUCT(--(A484=$A$2:$A$825))=1)))</f>
        <v>0</v>
      </c>
    </row>
    <row r="485" customFormat="false" ht="11.25" hidden="false" customHeight="false" outlineLevel="0" collapsed="false">
      <c r="A485" s="14" t="n">
        <v>41</v>
      </c>
      <c r="B485" s="11" t="n">
        <v>0</v>
      </c>
      <c r="C485" s="12" t="n">
        <v>5</v>
      </c>
      <c r="D485" s="8" t="n">
        <f aca="false">IF(A485=0,0,SUMPRODUCT(--(SUMPRODUCT(--(A485=$A$2:$A$825))=1)))</f>
        <v>0</v>
      </c>
    </row>
    <row r="486" customFormat="false" ht="11.25" hidden="false" customHeight="false" outlineLevel="0" collapsed="false">
      <c r="A486" s="16" t="n">
        <v>41</v>
      </c>
      <c r="B486" s="11" t="n">
        <v>15976.57</v>
      </c>
      <c r="C486" s="12" t="n">
        <v>5</v>
      </c>
      <c r="D486" s="8" t="n">
        <f aca="false">IF(A486=0,0,SUMPRODUCT(--(SUMPRODUCT(--(A486=$A$2:$A$825))=1)))</f>
        <v>0</v>
      </c>
    </row>
    <row r="487" customFormat="false" ht="11.25" hidden="false" customHeight="false" outlineLevel="0" collapsed="false">
      <c r="A487" s="16" t="n">
        <v>32</v>
      </c>
      <c r="B487" s="11" t="n">
        <v>0</v>
      </c>
      <c r="C487" s="12" t="n">
        <v>4</v>
      </c>
      <c r="D487" s="8" t="n">
        <f aca="false">IF(A487=0,0,SUMPRODUCT(--(SUMPRODUCT(--(A487=$A$2:$A$825))=1)))</f>
        <v>0</v>
      </c>
    </row>
    <row r="488" customFormat="false" ht="11.25" hidden="false" customHeight="false" outlineLevel="0" collapsed="false">
      <c r="A488" s="14" t="n">
        <v>32</v>
      </c>
      <c r="B488" s="11" t="n">
        <v>0</v>
      </c>
      <c r="C488" s="12" t="n">
        <v>4</v>
      </c>
      <c r="D488" s="8" t="n">
        <f aca="false">IF(A488=0,0,SUMPRODUCT(--(SUMPRODUCT(--(A488=$A$2:$A$825))=1)))</f>
        <v>0</v>
      </c>
    </row>
    <row r="489" customFormat="false" ht="11.25" hidden="false" customHeight="false" outlineLevel="0" collapsed="false">
      <c r="A489" s="14"/>
      <c r="B489" s="11" t="n">
        <v>0</v>
      </c>
      <c r="C489" s="12" t="n">
        <v>4</v>
      </c>
      <c r="D489" s="8" t="n">
        <f aca="false">IF(A489=0,0,SUMPRODUCT(--(SUMPRODUCT(--(A489=$A$2:$A$825))=1)))</f>
        <v>0</v>
      </c>
    </row>
    <row r="490" customFormat="false" ht="11.25" hidden="false" customHeight="false" outlineLevel="0" collapsed="false">
      <c r="A490" s="14" t="n">
        <v>18</v>
      </c>
      <c r="B490" s="11" t="n">
        <v>20605.33</v>
      </c>
      <c r="C490" s="12" t="n">
        <v>11</v>
      </c>
      <c r="D490" s="8" t="n">
        <f aca="false">IF(A490=0,0,SUMPRODUCT(--(SUMPRODUCT(--(A490=$A$2:$A$825))=1)))</f>
        <v>0</v>
      </c>
    </row>
    <row r="491" customFormat="false" ht="11.25" hidden="false" customHeight="false" outlineLevel="0" collapsed="false">
      <c r="A491" s="16" t="n">
        <v>18</v>
      </c>
      <c r="B491" s="11" t="n">
        <v>10236.47</v>
      </c>
      <c r="C491" s="12" t="n">
        <v>11</v>
      </c>
      <c r="D491" s="8" t="n">
        <f aca="false">IF(A491=0,0,SUMPRODUCT(--(SUMPRODUCT(--(A491=$A$2:$A$825))=1)))</f>
        <v>0</v>
      </c>
    </row>
    <row r="492" customFormat="false" ht="11.25" hidden="false" customHeight="false" outlineLevel="0" collapsed="false">
      <c r="A492" s="16" t="n">
        <v>21</v>
      </c>
      <c r="B492" s="11" t="n">
        <v>0</v>
      </c>
      <c r="C492" s="12" t="n">
        <v>6</v>
      </c>
      <c r="D492" s="8" t="n">
        <f aca="false">IF(A492=0,0,SUMPRODUCT(--(SUMPRODUCT(--(A492=$A$2:$A$825))=1)))</f>
        <v>0</v>
      </c>
    </row>
    <row r="493" customFormat="false" ht="11.25" hidden="false" customHeight="false" outlineLevel="0" collapsed="false">
      <c r="A493" s="16" t="n">
        <v>21</v>
      </c>
      <c r="B493" s="11" t="n">
        <v>0</v>
      </c>
      <c r="C493" s="12" t="n">
        <v>6</v>
      </c>
      <c r="D493" s="8" t="n">
        <f aca="false">IF(A493=0,0,SUMPRODUCT(--(SUMPRODUCT(--(A493=$A$2:$A$825))=1)))</f>
        <v>0</v>
      </c>
    </row>
    <row r="494" customFormat="false" ht="11.25" hidden="false" customHeight="false" outlineLevel="0" collapsed="false">
      <c r="A494" s="14" t="n">
        <v>33</v>
      </c>
      <c r="B494" s="11" t="n">
        <v>10727.82</v>
      </c>
      <c r="C494" s="12" t="n">
        <v>4</v>
      </c>
      <c r="D494" s="8" t="n">
        <f aca="false">IF(A494=0,0,SUMPRODUCT(--(SUMPRODUCT(--(A494=$A$2:$A$825))=1)))</f>
        <v>0</v>
      </c>
    </row>
    <row r="495" customFormat="false" ht="11.25" hidden="false" customHeight="false" outlineLevel="0" collapsed="false">
      <c r="A495" s="16" t="n">
        <v>33</v>
      </c>
      <c r="B495" s="11" t="n">
        <v>542.84</v>
      </c>
      <c r="C495" s="12" t="n">
        <v>4</v>
      </c>
      <c r="D495" s="8" t="n">
        <f aca="false">IF(A495=0,0,SUMPRODUCT(--(SUMPRODUCT(--(A495=$A$2:$A$825))=1)))</f>
        <v>0</v>
      </c>
    </row>
    <row r="496" customFormat="false" ht="11.25" hidden="false" customHeight="false" outlineLevel="0" collapsed="false">
      <c r="A496" s="16" t="n">
        <v>11</v>
      </c>
      <c r="B496" s="11" t="n">
        <v>0</v>
      </c>
      <c r="C496" s="12" t="n">
        <v>9</v>
      </c>
      <c r="D496" s="8" t="n">
        <f aca="false">IF(A496=0,0,SUMPRODUCT(--(SUMPRODUCT(--(A496=$A$2:$A$825))=1)))</f>
        <v>0</v>
      </c>
    </row>
    <row r="497" customFormat="false" ht="11.25" hidden="false" customHeight="false" outlineLevel="0" collapsed="false">
      <c r="A497" s="14" t="n">
        <v>11</v>
      </c>
      <c r="B497" s="11" t="n">
        <v>0</v>
      </c>
      <c r="C497" s="12" t="n">
        <v>9</v>
      </c>
      <c r="D497" s="8" t="n">
        <f aca="false">IF(A497=0,0,SUMPRODUCT(--(SUMPRODUCT(--(A497=$A$2:$A$825))=1)))</f>
        <v>0</v>
      </c>
    </row>
    <row r="498" customFormat="false" ht="11.25" hidden="false" customHeight="false" outlineLevel="0" collapsed="false">
      <c r="A498" s="10" t="n">
        <v>22</v>
      </c>
      <c r="B498" s="11" t="n">
        <v>0</v>
      </c>
      <c r="C498" s="12" t="n">
        <v>6</v>
      </c>
      <c r="D498" s="8" t="n">
        <f aca="false">IF(A498=0,0,SUMPRODUCT(--(SUMPRODUCT(--(A498=$A$2:$A$825))=1)))</f>
        <v>0</v>
      </c>
    </row>
    <row r="499" customFormat="false" ht="11.25" hidden="false" customHeight="false" outlineLevel="0" collapsed="false">
      <c r="A499" s="10" t="n">
        <v>22</v>
      </c>
      <c r="B499" s="11" t="n">
        <v>3556.34</v>
      </c>
      <c r="C499" s="12" t="n">
        <v>6</v>
      </c>
      <c r="D499" s="8" t="n">
        <f aca="false">IF(A499=0,0,SUMPRODUCT(--(SUMPRODUCT(--(A499=$A$2:$A$825))=1)))</f>
        <v>0</v>
      </c>
    </row>
    <row r="500" customFormat="false" ht="11.25" hidden="false" customHeight="false" outlineLevel="0" collapsed="false">
      <c r="A500" s="14" t="n">
        <v>42</v>
      </c>
      <c r="B500" s="11" t="n">
        <v>0</v>
      </c>
      <c r="C500" s="12" t="n">
        <v>5</v>
      </c>
      <c r="D500" s="8" t="n">
        <f aca="false">IF(A500=0,0,SUMPRODUCT(--(SUMPRODUCT(--(A500=$A$2:$A$825))=1)))</f>
        <v>0</v>
      </c>
    </row>
    <row r="501" customFormat="false" ht="11.25" hidden="false" customHeight="false" outlineLevel="0" collapsed="false">
      <c r="A501" s="14" t="n">
        <v>42</v>
      </c>
      <c r="B501" s="11" t="n">
        <v>0</v>
      </c>
      <c r="C501" s="12" t="n">
        <v>5</v>
      </c>
      <c r="D501" s="8" t="n">
        <f aca="false">IF(A501=0,0,SUMPRODUCT(--(SUMPRODUCT(--(A501=$A$2:$A$825))=1)))</f>
        <v>0</v>
      </c>
    </row>
    <row r="502" customFormat="false" ht="11.25" hidden="false" customHeight="false" outlineLevel="0" collapsed="false">
      <c r="A502" s="14" t="n">
        <v>43</v>
      </c>
      <c r="B502" s="11" t="n">
        <v>0</v>
      </c>
      <c r="C502" s="12" t="n">
        <v>5</v>
      </c>
      <c r="D502" s="8" t="n">
        <f aca="false">IF(A502=0,0,SUMPRODUCT(--(SUMPRODUCT(--(A502=$A$2:$A$825))=1)))</f>
        <v>0</v>
      </c>
    </row>
    <row r="503" customFormat="false" ht="11.25" hidden="false" customHeight="false" outlineLevel="0" collapsed="false">
      <c r="A503" s="14" t="n">
        <v>23</v>
      </c>
      <c r="B503" s="11" t="n">
        <v>333.3</v>
      </c>
      <c r="C503" s="12" t="n">
        <v>6</v>
      </c>
      <c r="D503" s="8" t="n">
        <f aca="false">IF(A503=0,0,SUMPRODUCT(--(SUMPRODUCT(--(A503=$A$2:$A$825))=1)))</f>
        <v>0</v>
      </c>
    </row>
    <row r="504" customFormat="false" ht="11.25" hidden="false" customHeight="false" outlineLevel="0" collapsed="false">
      <c r="A504" s="14" t="n">
        <v>23</v>
      </c>
      <c r="B504" s="11" t="n">
        <v>6567.69</v>
      </c>
      <c r="C504" s="12" t="n">
        <v>6</v>
      </c>
      <c r="D504" s="8" t="n">
        <f aca="false">IF(A504=0,0,SUMPRODUCT(--(SUMPRODUCT(--(A504=$A$2:$A$825))=1)))</f>
        <v>0</v>
      </c>
    </row>
    <row r="505" customFormat="false" ht="11.25" hidden="false" customHeight="false" outlineLevel="0" collapsed="false">
      <c r="A505" s="14" t="n">
        <v>24</v>
      </c>
      <c r="B505" s="11" t="n">
        <v>0</v>
      </c>
      <c r="C505" s="12" t="n">
        <v>6</v>
      </c>
      <c r="D505" s="8" t="n">
        <f aca="false">IF(A505=0,0,SUMPRODUCT(--(SUMPRODUCT(--(A505=$A$2:$A$825))=1)))</f>
        <v>0</v>
      </c>
    </row>
    <row r="506" customFormat="false" ht="11.25" hidden="false" customHeight="false" outlineLevel="0" collapsed="false">
      <c r="A506" s="14" t="n">
        <v>24</v>
      </c>
      <c r="B506" s="11" t="n">
        <v>0</v>
      </c>
      <c r="C506" s="12" t="n">
        <v>6</v>
      </c>
      <c r="D506" s="8" t="n">
        <f aca="false">IF(A506=0,0,SUMPRODUCT(--(SUMPRODUCT(--(A506=$A$2:$A$825))=1)))</f>
        <v>0</v>
      </c>
    </row>
    <row r="507" customFormat="false" ht="11.25" hidden="false" customHeight="false" outlineLevel="0" collapsed="false">
      <c r="A507" s="14"/>
      <c r="B507" s="11" t="n">
        <v>0</v>
      </c>
      <c r="C507" s="12" t="n">
        <v>8</v>
      </c>
      <c r="D507" s="8" t="n">
        <f aca="false">IF(A507=0,0,SUMPRODUCT(--(SUMPRODUCT(--(A507=$A$2:$A$825))=1)))</f>
        <v>0</v>
      </c>
    </row>
    <row r="508" customFormat="false" ht="11.25" hidden="false" customHeight="false" outlineLevel="0" collapsed="false">
      <c r="A508" s="14" t="n">
        <v>34</v>
      </c>
      <c r="B508" s="11" t="n">
        <v>110</v>
      </c>
      <c r="C508" s="12" t="n">
        <v>4</v>
      </c>
      <c r="D508" s="8" t="n">
        <f aca="false">IF(A508=0,0,SUMPRODUCT(--(SUMPRODUCT(--(A508=$A$2:$A$825))=1)))</f>
        <v>0</v>
      </c>
    </row>
    <row r="509" customFormat="false" ht="11.25" hidden="false" customHeight="false" outlineLevel="0" collapsed="false">
      <c r="A509" s="14" t="n">
        <v>34</v>
      </c>
      <c r="B509" s="11" t="n">
        <v>8321.49</v>
      </c>
      <c r="C509" s="12" t="n">
        <v>4</v>
      </c>
      <c r="D509" s="8" t="n">
        <f aca="false">IF(A509=0,0,SUMPRODUCT(--(SUMPRODUCT(--(A509=$A$2:$A$825))=1)))</f>
        <v>0</v>
      </c>
    </row>
    <row r="510" customFormat="false" ht="11.25" hidden="false" customHeight="false" outlineLevel="0" collapsed="false">
      <c r="A510" s="14" t="n">
        <v>25</v>
      </c>
      <c r="B510" s="11" t="n">
        <v>2723.16</v>
      </c>
      <c r="C510" s="12" t="n">
        <v>6</v>
      </c>
      <c r="D510" s="8" t="n">
        <f aca="false">IF(A510=0,0,SUMPRODUCT(--(SUMPRODUCT(--(A510=$A$2:$A$825))=1)))</f>
        <v>0</v>
      </c>
    </row>
    <row r="511" customFormat="false" ht="11.25" hidden="false" customHeight="false" outlineLevel="0" collapsed="false">
      <c r="A511" s="16" t="n">
        <v>25</v>
      </c>
      <c r="B511" s="11" t="n">
        <v>7454.05</v>
      </c>
      <c r="C511" s="12" t="n">
        <v>6</v>
      </c>
      <c r="D511" s="8" t="n">
        <f aca="false">IF(A511=0,0,SUMPRODUCT(--(SUMPRODUCT(--(A511=$A$2:$A$825))=1)))</f>
        <v>0</v>
      </c>
    </row>
    <row r="512" customFormat="false" ht="11.25" hidden="false" customHeight="false" outlineLevel="0" collapsed="false">
      <c r="A512" s="10" t="n">
        <v>44</v>
      </c>
      <c r="B512" s="11" t="n">
        <v>0</v>
      </c>
      <c r="C512" s="12" t="n">
        <v>5</v>
      </c>
      <c r="D512" s="8" t="n">
        <f aca="false">IF(A512=0,0,SUMPRODUCT(--(SUMPRODUCT(--(A512=$A$2:$A$825))=1)))</f>
        <v>0</v>
      </c>
    </row>
    <row r="513" customFormat="false" ht="11.25" hidden="false" customHeight="false" outlineLevel="0" collapsed="false">
      <c r="A513" s="14" t="n">
        <v>44</v>
      </c>
      <c r="B513" s="11" t="n">
        <v>1225.68</v>
      </c>
      <c r="C513" s="12" t="n">
        <v>5</v>
      </c>
      <c r="D513" s="8" t="n">
        <f aca="false">IF(A513=0,0,SUMPRODUCT(--(SUMPRODUCT(--(A513=$A$2:$A$825))=1)))</f>
        <v>0</v>
      </c>
    </row>
    <row r="514" customFormat="false" ht="11.25" hidden="false" customHeight="false" outlineLevel="0" collapsed="false">
      <c r="A514" s="14" t="n">
        <v>10</v>
      </c>
      <c r="B514" s="11" t="n">
        <v>0</v>
      </c>
      <c r="C514" s="12" t="n">
        <v>10</v>
      </c>
      <c r="D514" s="8" t="n">
        <f aca="false">IF(A514=0,0,SUMPRODUCT(--(SUMPRODUCT(--(A514=$A$2:$A$825))=1)))</f>
        <v>0</v>
      </c>
    </row>
    <row r="515" customFormat="false" ht="11.25" hidden="false" customHeight="false" outlineLevel="0" collapsed="false">
      <c r="A515" s="14" t="n">
        <v>10</v>
      </c>
      <c r="B515" s="11" t="n">
        <v>0</v>
      </c>
      <c r="C515" s="12" t="n">
        <v>10</v>
      </c>
      <c r="D515" s="8" t="n">
        <f aca="false">IF(A515=0,0,SUMPRODUCT(--(SUMPRODUCT(--(A515=$A$2:$A$825))=1)))</f>
        <v>0</v>
      </c>
    </row>
    <row r="516" customFormat="false" ht="11.25" hidden="false" customHeight="false" outlineLevel="0" collapsed="false">
      <c r="A516" s="14"/>
      <c r="B516" s="11" t="n">
        <v>163.68</v>
      </c>
      <c r="C516" s="12" t="n">
        <v>10</v>
      </c>
      <c r="D516" s="8" t="n">
        <f aca="false">IF(A516=0,0,SUMPRODUCT(--(SUMPRODUCT(--(A516=$A$2:$A$825))=1)))</f>
        <v>0</v>
      </c>
    </row>
    <row r="517" customFormat="false" ht="11.25" hidden="false" customHeight="false" outlineLevel="0" collapsed="false">
      <c r="A517" s="14"/>
      <c r="B517" s="11" t="n">
        <v>15861.66</v>
      </c>
      <c r="C517" s="12" t="n">
        <v>10</v>
      </c>
      <c r="D517" s="8" t="n">
        <f aca="false">IF(A517=0,0,SUMPRODUCT(--(SUMPRODUCT(--(A517=$A$2:$A$825))=1)))</f>
        <v>0</v>
      </c>
    </row>
    <row r="518" customFormat="false" ht="11.25" hidden="false" customHeight="false" outlineLevel="0" collapsed="false">
      <c r="A518" s="14"/>
      <c r="B518" s="11" t="n">
        <v>0</v>
      </c>
      <c r="C518" s="12" t="n">
        <v>11</v>
      </c>
      <c r="D518" s="8" t="n">
        <f aca="false">IF(A518=0,0,SUMPRODUCT(--(SUMPRODUCT(--(A518=$A$2:$A$825))=1)))</f>
        <v>0</v>
      </c>
    </row>
    <row r="519" customFormat="false" ht="11.25" hidden="false" customHeight="false" outlineLevel="0" collapsed="false">
      <c r="A519" s="16" t="n">
        <v>19</v>
      </c>
      <c r="B519" s="11" t="n">
        <v>0</v>
      </c>
      <c r="C519" s="12" t="n">
        <v>11</v>
      </c>
      <c r="D519" s="8" t="n">
        <f aca="false">IF(A519=0,0,SUMPRODUCT(--(SUMPRODUCT(--(A519=$A$2:$A$825))=1)))</f>
        <v>0</v>
      </c>
    </row>
    <row r="520" customFormat="false" ht="11.25" hidden="false" customHeight="false" outlineLevel="0" collapsed="false">
      <c r="A520" s="16" t="n">
        <v>19</v>
      </c>
      <c r="B520" s="11" t="n">
        <v>0</v>
      </c>
      <c r="C520" s="12" t="n">
        <v>11</v>
      </c>
      <c r="D520" s="8" t="n">
        <f aca="false">IF(A520=0,0,SUMPRODUCT(--(SUMPRODUCT(--(A520=$A$2:$A$825))=1)))</f>
        <v>0</v>
      </c>
    </row>
    <row r="521" customFormat="false" ht="11.25" hidden="false" customHeight="false" outlineLevel="0" collapsed="false">
      <c r="A521" s="14"/>
      <c r="B521" s="11" t="n">
        <v>0</v>
      </c>
      <c r="C521" s="12" t="n">
        <v>4</v>
      </c>
      <c r="D521" s="8" t="n">
        <f aca="false">IF(A521=0,0,SUMPRODUCT(--(SUMPRODUCT(--(A521=$A$2:$A$825))=1)))</f>
        <v>0</v>
      </c>
    </row>
    <row r="522" customFormat="false" ht="11.25" hidden="false" customHeight="false" outlineLevel="0" collapsed="false">
      <c r="A522" s="14" t="n">
        <v>45</v>
      </c>
      <c r="B522" s="11" t="n">
        <v>0</v>
      </c>
      <c r="C522" s="12" t="n">
        <v>5</v>
      </c>
      <c r="D522" s="8" t="n">
        <f aca="false">IF(A522=0,0,SUMPRODUCT(--(SUMPRODUCT(--(A522=$A$2:$A$825))=1)))</f>
        <v>0</v>
      </c>
    </row>
    <row r="523" customFormat="false" ht="11.25" hidden="false" customHeight="false" outlineLevel="0" collapsed="false">
      <c r="A523" s="14" t="n">
        <v>45</v>
      </c>
      <c r="B523" s="11" t="n">
        <v>0</v>
      </c>
      <c r="C523" s="12" t="n">
        <v>5</v>
      </c>
      <c r="D523" s="8" t="n">
        <f aca="false">IF(A523=0,0,SUMPRODUCT(--(SUMPRODUCT(--(A523=$A$2:$A$825))=1)))</f>
        <v>0</v>
      </c>
    </row>
    <row r="524" customFormat="false" ht="11.25" hidden="false" customHeight="false" outlineLevel="0" collapsed="false">
      <c r="A524" s="14"/>
      <c r="B524" s="11" t="n">
        <v>0</v>
      </c>
      <c r="C524" s="12" t="n">
        <v>5</v>
      </c>
      <c r="D524" s="8" t="n">
        <f aca="false">IF(A524=0,0,SUMPRODUCT(--(SUMPRODUCT(--(A524=$A$2:$A$825))=1)))</f>
        <v>0</v>
      </c>
    </row>
    <row r="525" customFormat="false" ht="11.25" hidden="false" customHeight="false" outlineLevel="0" collapsed="false">
      <c r="A525" s="14"/>
      <c r="B525" s="11" t="n">
        <v>9873.02</v>
      </c>
      <c r="C525" s="12" t="n">
        <v>5</v>
      </c>
      <c r="D525" s="8" t="n">
        <f aca="false">IF(A525=0,0,SUMPRODUCT(--(SUMPRODUCT(--(A525=$A$2:$A$825))=1)))</f>
        <v>0</v>
      </c>
    </row>
    <row r="526" customFormat="false" ht="11.25" hidden="false" customHeight="false" outlineLevel="0" collapsed="false">
      <c r="A526" s="14" t="n">
        <v>32</v>
      </c>
      <c r="B526" s="11" t="n">
        <v>1883.65</v>
      </c>
      <c r="C526" s="12" t="n">
        <v>8</v>
      </c>
      <c r="D526" s="8" t="n">
        <f aca="false">IF(A526=0,0,SUMPRODUCT(--(SUMPRODUCT(--(A526=$A$2:$A$825))=1)))</f>
        <v>0</v>
      </c>
    </row>
    <row r="527" customFormat="false" ht="11.25" hidden="false" customHeight="false" outlineLevel="0" collapsed="false">
      <c r="A527" s="16" t="n">
        <v>32</v>
      </c>
      <c r="B527" s="11" t="n">
        <v>20050.56</v>
      </c>
      <c r="C527" s="12" t="n">
        <v>8</v>
      </c>
      <c r="D527" s="8" t="n">
        <f aca="false">IF(A527=0,0,SUMPRODUCT(--(SUMPRODUCT(--(A527=$A$2:$A$825))=1)))</f>
        <v>0</v>
      </c>
    </row>
    <row r="528" customFormat="false" ht="11.25" hidden="false" customHeight="false" outlineLevel="0" collapsed="false">
      <c r="A528" s="16" t="n">
        <v>33</v>
      </c>
      <c r="B528" s="11" t="n">
        <v>0</v>
      </c>
      <c r="C528" s="12" t="n">
        <v>8</v>
      </c>
      <c r="D528" s="8" t="n">
        <f aca="false">IF(A528=0,0,SUMPRODUCT(--(SUMPRODUCT(--(A528=$A$2:$A$825))=1)))</f>
        <v>0</v>
      </c>
    </row>
    <row r="529" customFormat="false" ht="11.25" hidden="false" customHeight="false" outlineLevel="0" collapsed="false">
      <c r="A529" s="16" t="n">
        <v>34</v>
      </c>
      <c r="B529" s="11" t="n">
        <v>13712.85</v>
      </c>
      <c r="C529" s="12" t="n">
        <v>8</v>
      </c>
      <c r="D529" s="8" t="n">
        <f aca="false">IF(A529=0,0,SUMPRODUCT(--(SUMPRODUCT(--(A529=$A$2:$A$825))=1)))</f>
        <v>0</v>
      </c>
    </row>
    <row r="530" customFormat="false" ht="11.25" hidden="false" customHeight="false" outlineLevel="0" collapsed="false">
      <c r="A530" s="14" t="n">
        <v>20</v>
      </c>
      <c r="B530" s="11" t="n">
        <v>185</v>
      </c>
      <c r="C530" s="12" t="n">
        <v>1</v>
      </c>
      <c r="D530" s="8" t="n">
        <f aca="false">IF(A530=0,0,SUMPRODUCT(--(SUMPRODUCT(--(A530=$A$2:$A$825))=1)))</f>
        <v>0</v>
      </c>
    </row>
    <row r="531" customFormat="false" ht="11.25" hidden="false" customHeight="false" outlineLevel="0" collapsed="false">
      <c r="A531" s="14" t="n">
        <v>20</v>
      </c>
      <c r="B531" s="11" t="n">
        <v>1844.28</v>
      </c>
      <c r="C531" s="12" t="n">
        <v>1</v>
      </c>
      <c r="D531" s="8" t="n">
        <f aca="false">IF(A531=0,0,SUMPRODUCT(--(SUMPRODUCT(--(A531=$A$2:$A$825))=1)))</f>
        <v>0</v>
      </c>
    </row>
    <row r="532" customFormat="false" ht="11.25" hidden="false" customHeight="false" outlineLevel="0" collapsed="false">
      <c r="A532" s="16" t="n">
        <v>21</v>
      </c>
      <c r="B532" s="11" t="n">
        <v>0</v>
      </c>
      <c r="C532" s="12" t="n">
        <v>1</v>
      </c>
      <c r="D532" s="8" t="n">
        <f aca="false">IF(A532=0,0,SUMPRODUCT(--(SUMPRODUCT(--(A532=$A$2:$A$825))=1)))</f>
        <v>0</v>
      </c>
    </row>
    <row r="533" customFormat="false" ht="11.25" hidden="false" customHeight="false" outlineLevel="0" collapsed="false">
      <c r="A533" s="14" t="n">
        <v>21</v>
      </c>
      <c r="B533" s="11" t="n">
        <v>0</v>
      </c>
      <c r="C533" s="12" t="n">
        <v>1</v>
      </c>
      <c r="D533" s="8" t="n">
        <f aca="false">IF(A533=0,0,SUMPRODUCT(--(SUMPRODUCT(--(A533=$A$2:$A$825))=1)))</f>
        <v>0</v>
      </c>
    </row>
    <row r="534" customFormat="false" ht="11.25" hidden="false" customHeight="false" outlineLevel="0" collapsed="false">
      <c r="A534" s="14" t="n">
        <v>20</v>
      </c>
      <c r="B534" s="11" t="n">
        <v>0</v>
      </c>
      <c r="C534" s="12" t="n">
        <v>7</v>
      </c>
      <c r="D534" s="8" t="n">
        <f aca="false">IF(A534=0,0,SUMPRODUCT(--(SUMPRODUCT(--(A534=$A$2:$A$825))=1)))</f>
        <v>0</v>
      </c>
    </row>
    <row r="535" customFormat="false" ht="11.25" hidden="false" customHeight="false" outlineLevel="0" collapsed="false">
      <c r="A535" s="14" t="n">
        <v>20</v>
      </c>
      <c r="B535" s="11" t="n">
        <v>0</v>
      </c>
      <c r="C535" s="12" t="n">
        <v>7</v>
      </c>
      <c r="D535" s="8" t="n">
        <f aca="false">IF(A535=0,0,SUMPRODUCT(--(SUMPRODUCT(--(A535=$A$2:$A$825))=1)))</f>
        <v>0</v>
      </c>
    </row>
    <row r="536" customFormat="false" ht="11.25" hidden="false" customHeight="false" outlineLevel="0" collapsed="false">
      <c r="A536" s="14" t="n">
        <v>22</v>
      </c>
      <c r="B536" s="11" t="n">
        <v>0</v>
      </c>
      <c r="C536" s="12" t="n">
        <v>1</v>
      </c>
      <c r="D536" s="8" t="n">
        <f aca="false">IF(A536=0,0,SUMPRODUCT(--(SUMPRODUCT(--(A536=$A$2:$A$825))=1)))</f>
        <v>0</v>
      </c>
    </row>
    <row r="537" customFormat="false" ht="11.25" hidden="false" customHeight="false" outlineLevel="0" collapsed="false">
      <c r="A537" s="14" t="n">
        <v>22</v>
      </c>
      <c r="B537" s="11" t="n">
        <v>34.3</v>
      </c>
      <c r="C537" s="12" t="n">
        <v>1</v>
      </c>
      <c r="D537" s="8" t="n">
        <f aca="false">IF(A537=0,0,SUMPRODUCT(--(SUMPRODUCT(--(A537=$A$2:$A$825))=1)))</f>
        <v>0</v>
      </c>
    </row>
    <row r="538" customFormat="false" ht="11.25" hidden="false" customHeight="false" outlineLevel="0" collapsed="false">
      <c r="A538" s="14"/>
      <c r="B538" s="11" t="n">
        <v>0</v>
      </c>
      <c r="C538" s="12" t="n">
        <v>7</v>
      </c>
      <c r="D538" s="8" t="n">
        <f aca="false">IF(A538=0,0,SUMPRODUCT(--(SUMPRODUCT(--(A538=$A$2:$A$825))=1)))</f>
        <v>0</v>
      </c>
    </row>
    <row r="539" customFormat="false" ht="11.25" hidden="false" customHeight="false" outlineLevel="0" collapsed="false">
      <c r="A539" s="14"/>
      <c r="B539" s="11" t="n">
        <v>0</v>
      </c>
      <c r="C539" s="12" t="n">
        <v>7</v>
      </c>
      <c r="D539" s="8" t="n">
        <f aca="false">IF(A539=0,0,SUMPRODUCT(--(SUMPRODUCT(--(A539=$A$2:$A$825))=1)))</f>
        <v>0</v>
      </c>
    </row>
    <row r="540" customFormat="false" ht="11.25" hidden="false" customHeight="false" outlineLevel="0" collapsed="false">
      <c r="A540" s="14" t="n">
        <v>23</v>
      </c>
      <c r="B540" s="11" t="n">
        <v>0</v>
      </c>
      <c r="C540" s="12" t="n">
        <v>1</v>
      </c>
      <c r="D540" s="8" t="n">
        <f aca="false">IF(A540=0,0,SUMPRODUCT(--(SUMPRODUCT(--(A540=$A$2:$A$825))=1)))</f>
        <v>0</v>
      </c>
    </row>
    <row r="541" customFormat="false" ht="11.25" hidden="false" customHeight="false" outlineLevel="0" collapsed="false">
      <c r="A541" s="14" t="n">
        <v>21</v>
      </c>
      <c r="B541" s="11" t="n">
        <v>1920</v>
      </c>
      <c r="C541" s="12" t="n">
        <v>7</v>
      </c>
      <c r="D541" s="8" t="n">
        <f aca="false">IF(A541=0,0,SUMPRODUCT(--(SUMPRODUCT(--(A541=$A$2:$A$825))=1)))</f>
        <v>0</v>
      </c>
    </row>
    <row r="542" customFormat="false" ht="11.25" hidden="false" customHeight="false" outlineLevel="0" collapsed="false">
      <c r="A542" s="14" t="n">
        <v>21</v>
      </c>
      <c r="B542" s="11" t="n">
        <v>686</v>
      </c>
      <c r="C542" s="12" t="n">
        <v>7</v>
      </c>
      <c r="D542" s="8" t="n">
        <f aca="false">IF(A542=0,0,SUMPRODUCT(--(SUMPRODUCT(--(A542=$A$2:$A$825))=1)))</f>
        <v>0</v>
      </c>
    </row>
    <row r="543" customFormat="false" ht="11.25" hidden="false" customHeight="false" outlineLevel="0" collapsed="false">
      <c r="A543" s="16" t="n">
        <v>46</v>
      </c>
      <c r="B543" s="11" t="n">
        <v>1012.02</v>
      </c>
      <c r="C543" s="12" t="n">
        <v>5</v>
      </c>
      <c r="D543" s="8" t="n">
        <f aca="false">IF(A543=0,0,SUMPRODUCT(--(SUMPRODUCT(--(A543=$A$2:$A$825))=1)))</f>
        <v>0</v>
      </c>
    </row>
    <row r="544" customFormat="false" ht="11.25" hidden="false" customHeight="false" outlineLevel="0" collapsed="false">
      <c r="A544" s="14" t="n">
        <v>46</v>
      </c>
      <c r="B544" s="11" t="n">
        <v>9196.98</v>
      </c>
      <c r="C544" s="12" t="n">
        <v>5</v>
      </c>
      <c r="D544" s="8" t="n">
        <f aca="false">IF(A544=0,0,SUMPRODUCT(--(SUMPRODUCT(--(A544=$A$2:$A$825))=1)))</f>
        <v>0</v>
      </c>
    </row>
    <row r="545" customFormat="false" ht="11.25" hidden="false" customHeight="false" outlineLevel="0" collapsed="false">
      <c r="A545" s="16" t="n">
        <v>36</v>
      </c>
      <c r="B545" s="11" t="n">
        <v>0</v>
      </c>
      <c r="C545" s="12" t="n">
        <v>11</v>
      </c>
      <c r="D545" s="8" t="n">
        <f aca="false">IF(A545=0,0,SUMPRODUCT(--(SUMPRODUCT(--(A545=$A$2:$A$825))=1)))</f>
        <v>0</v>
      </c>
    </row>
    <row r="546" customFormat="false" ht="11.25" hidden="false" customHeight="false" outlineLevel="0" collapsed="false">
      <c r="A546" s="14"/>
      <c r="B546" s="11" t="n">
        <v>0</v>
      </c>
      <c r="C546" s="12" t="n">
        <v>1</v>
      </c>
      <c r="D546" s="8" t="n">
        <f aca="false">IF(A546=0,0,SUMPRODUCT(--(SUMPRODUCT(--(A546=$A$2:$A$825))=1)))</f>
        <v>0</v>
      </c>
    </row>
    <row r="547" customFormat="false" ht="11.25" hidden="false" customHeight="false" outlineLevel="0" collapsed="false">
      <c r="A547" s="14" t="n">
        <v>22</v>
      </c>
      <c r="B547" s="11" t="n">
        <v>155</v>
      </c>
      <c r="C547" s="12" t="n">
        <v>7</v>
      </c>
      <c r="D547" s="8" t="n">
        <f aca="false">IF(A547=0,0,SUMPRODUCT(--(SUMPRODUCT(--(A547=$A$2:$A$825))=1)))</f>
        <v>0</v>
      </c>
    </row>
    <row r="548" customFormat="false" ht="11.25" hidden="false" customHeight="false" outlineLevel="0" collapsed="false">
      <c r="A548" s="14" t="n">
        <v>22</v>
      </c>
      <c r="B548" s="11" t="n">
        <v>7068.69</v>
      </c>
      <c r="C548" s="12" t="n">
        <v>7</v>
      </c>
      <c r="D548" s="8" t="n">
        <f aca="false">IF(A548=0,0,SUMPRODUCT(--(SUMPRODUCT(--(A548=$A$2:$A$825))=1)))</f>
        <v>0</v>
      </c>
    </row>
    <row r="549" customFormat="false" ht="11.25" hidden="false" customHeight="false" outlineLevel="0" collapsed="false">
      <c r="A549" s="14" t="n">
        <v>24</v>
      </c>
      <c r="B549" s="11" t="n">
        <v>34.66</v>
      </c>
      <c r="C549" s="12" t="n">
        <v>1</v>
      </c>
      <c r="D549" s="8" t="n">
        <f aca="false">IF(A549=0,0,SUMPRODUCT(--(SUMPRODUCT(--(A549=$A$2:$A$825))=1)))</f>
        <v>0</v>
      </c>
    </row>
    <row r="550" customFormat="false" ht="11.25" hidden="false" customHeight="false" outlineLevel="0" collapsed="false">
      <c r="A550" s="16" t="n">
        <v>47</v>
      </c>
      <c r="B550" s="11" t="n">
        <v>0</v>
      </c>
      <c r="C550" s="12" t="n">
        <v>5</v>
      </c>
      <c r="D550" s="8" t="n">
        <f aca="false">IF(A550=0,0,SUMPRODUCT(--(SUMPRODUCT(--(A550=$A$2:$A$825))=1)))</f>
        <v>0</v>
      </c>
    </row>
    <row r="551" customFormat="false" ht="11.25" hidden="false" customHeight="false" outlineLevel="0" collapsed="false">
      <c r="A551" s="14" t="n">
        <v>6</v>
      </c>
      <c r="B551" s="11" t="n">
        <v>406.02</v>
      </c>
      <c r="C551" s="12" t="n">
        <v>3</v>
      </c>
      <c r="D551" s="8" t="n">
        <f aca="false">IF(A551=0,0,SUMPRODUCT(--(SUMPRODUCT(--(A551=$A$2:$A$825))=1)))</f>
        <v>0</v>
      </c>
    </row>
    <row r="552" customFormat="false" ht="11.25" hidden="false" customHeight="false" outlineLevel="0" collapsed="false">
      <c r="A552" s="14" t="n">
        <v>6</v>
      </c>
      <c r="B552" s="11" t="n">
        <v>7100.83</v>
      </c>
      <c r="C552" s="12" t="n">
        <v>3</v>
      </c>
      <c r="D552" s="8" t="n">
        <f aca="false">IF(A552=0,0,SUMPRODUCT(--(SUMPRODUCT(--(A552=$A$2:$A$825))=1)))</f>
        <v>0</v>
      </c>
    </row>
    <row r="553" customFormat="false" ht="11.25" hidden="false" customHeight="false" outlineLevel="0" collapsed="false">
      <c r="A553" s="14" t="n">
        <v>12</v>
      </c>
      <c r="B553" s="11" t="n">
        <v>0</v>
      </c>
      <c r="C553" s="12" t="n">
        <v>10</v>
      </c>
      <c r="D553" s="8" t="n">
        <f aca="false">IF(A553=0,0,SUMPRODUCT(--(SUMPRODUCT(--(A553=$A$2:$A$825))=1)))</f>
        <v>0</v>
      </c>
    </row>
    <row r="554" customFormat="false" ht="11.25" hidden="false" customHeight="false" outlineLevel="0" collapsed="false">
      <c r="A554" s="14" t="n">
        <v>11</v>
      </c>
      <c r="B554" s="11" t="n">
        <v>0</v>
      </c>
      <c r="C554" s="12" t="n">
        <v>10</v>
      </c>
      <c r="D554" s="8" t="n">
        <f aca="false">IF(A554=0,0,SUMPRODUCT(--(SUMPRODUCT(--(A554=$A$2:$A$825))=1)))</f>
        <v>0</v>
      </c>
    </row>
    <row r="555" customFormat="false" ht="11.25" hidden="false" customHeight="false" outlineLevel="0" collapsed="false">
      <c r="A555" s="14" t="n">
        <v>12</v>
      </c>
      <c r="B555" s="11" t="n">
        <v>3945.7</v>
      </c>
      <c r="C555" s="12" t="n">
        <v>10</v>
      </c>
      <c r="D555" s="8" t="n">
        <f aca="false">IF(A555=0,0,SUMPRODUCT(--(SUMPRODUCT(--(A555=$A$2:$A$825))=1)))</f>
        <v>0</v>
      </c>
    </row>
    <row r="556" customFormat="false" ht="11.25" hidden="false" customHeight="false" outlineLevel="0" collapsed="false">
      <c r="A556" s="14" t="n">
        <v>11</v>
      </c>
      <c r="B556" s="11" t="n">
        <v>1393</v>
      </c>
      <c r="C556" s="12" t="n">
        <v>10</v>
      </c>
      <c r="D556" s="8" t="n">
        <f aca="false">IF(A556=0,0,SUMPRODUCT(--(SUMPRODUCT(--(A556=$A$2:$A$825))=1)))</f>
        <v>0</v>
      </c>
    </row>
    <row r="557" customFormat="false" ht="11.25" hidden="false" customHeight="false" outlineLevel="0" collapsed="false">
      <c r="A557" s="10" t="n">
        <v>20</v>
      </c>
      <c r="B557" s="11" t="n">
        <v>9719.07</v>
      </c>
      <c r="C557" s="12" t="n">
        <v>11</v>
      </c>
      <c r="D557" s="8" t="n">
        <f aca="false">IF(A557=0,0,SUMPRODUCT(--(SUMPRODUCT(--(A557=$A$2:$A$825))=1)))</f>
        <v>0</v>
      </c>
    </row>
    <row r="558" customFormat="false" ht="11.25" hidden="false" customHeight="false" outlineLevel="0" collapsed="false">
      <c r="A558" s="14" t="n">
        <v>20</v>
      </c>
      <c r="B558" s="11" t="n">
        <v>18660.35</v>
      </c>
      <c r="C558" s="12" t="n">
        <v>11</v>
      </c>
      <c r="D558" s="8" t="n">
        <f aca="false">IF(A558=0,0,SUMPRODUCT(--(SUMPRODUCT(--(A558=$A$2:$A$825))=1)))</f>
        <v>0</v>
      </c>
    </row>
    <row r="559" customFormat="false" ht="11.25" hidden="false" customHeight="false" outlineLevel="0" collapsed="false">
      <c r="A559" s="16"/>
      <c r="B559" s="11" t="n">
        <v>0</v>
      </c>
      <c r="C559" s="12" t="n">
        <v>1</v>
      </c>
      <c r="D559" s="8" t="n">
        <f aca="false">IF(A559=0,0,SUMPRODUCT(--(SUMPRODUCT(--(A559=$A$2:$A$825))=1)))</f>
        <v>0</v>
      </c>
    </row>
    <row r="560" customFormat="false" ht="11.25" hidden="false" customHeight="false" outlineLevel="0" collapsed="false">
      <c r="A560" s="14" t="n">
        <v>26</v>
      </c>
      <c r="B560" s="11" t="n">
        <v>0</v>
      </c>
      <c r="C560" s="12" t="n">
        <v>6</v>
      </c>
      <c r="D560" s="8" t="n">
        <f aca="false">IF(A560=0,0,SUMPRODUCT(--(SUMPRODUCT(--(A560=$A$2:$A$825))=1)))</f>
        <v>0</v>
      </c>
    </row>
    <row r="561" customFormat="false" ht="11.25" hidden="false" customHeight="false" outlineLevel="0" collapsed="false">
      <c r="A561" s="14"/>
      <c r="B561" s="11" t="n">
        <v>0</v>
      </c>
      <c r="C561" s="12" t="n">
        <v>5</v>
      </c>
      <c r="D561" s="8" t="n">
        <f aca="false">IF(A561=0,0,SUMPRODUCT(--(SUMPRODUCT(--(A561=$A$2:$A$825))=1)))</f>
        <v>0</v>
      </c>
    </row>
    <row r="562" customFormat="false" ht="11.25" hidden="false" customHeight="false" outlineLevel="0" collapsed="false">
      <c r="A562" s="16" t="n">
        <v>12</v>
      </c>
      <c r="B562" s="11" t="n">
        <v>0</v>
      </c>
      <c r="C562" s="12" t="n">
        <v>9</v>
      </c>
      <c r="D562" s="8" t="n">
        <f aca="false">IF(A562=0,0,SUMPRODUCT(--(SUMPRODUCT(--(A562=$A$2:$A$825))=1)))</f>
        <v>0</v>
      </c>
    </row>
    <row r="563" customFormat="false" ht="11.25" hidden="false" customHeight="false" outlineLevel="0" collapsed="false">
      <c r="A563" s="14" t="n">
        <v>12</v>
      </c>
      <c r="B563" s="11" t="n">
        <v>0</v>
      </c>
      <c r="C563" s="12" t="n">
        <v>9</v>
      </c>
      <c r="D563" s="8" t="n">
        <f aca="false">IF(A563=0,0,SUMPRODUCT(--(SUMPRODUCT(--(A563=$A$2:$A$825))=1)))</f>
        <v>0</v>
      </c>
    </row>
    <row r="564" customFormat="false" ht="11.25" hidden="false" customHeight="false" outlineLevel="0" collapsed="false">
      <c r="A564" s="14" t="n">
        <v>35</v>
      </c>
      <c r="B564" s="11" t="n">
        <v>0</v>
      </c>
      <c r="C564" s="12" t="n">
        <v>4</v>
      </c>
      <c r="D564" s="8" t="n">
        <f aca="false">IF(A564=0,0,SUMPRODUCT(--(SUMPRODUCT(--(A564=$A$2:$A$825))=1)))</f>
        <v>0</v>
      </c>
    </row>
    <row r="565" customFormat="false" ht="11.25" hidden="false" customHeight="false" outlineLevel="0" collapsed="false">
      <c r="A565" s="14" t="n">
        <v>35</v>
      </c>
      <c r="B565" s="11" t="n">
        <v>0</v>
      </c>
      <c r="C565" s="12" t="n">
        <v>4</v>
      </c>
      <c r="D565" s="8" t="n">
        <f aca="false">IF(A565=0,0,SUMPRODUCT(--(SUMPRODUCT(--(A565=$A$2:$A$825))=1)))</f>
        <v>0</v>
      </c>
    </row>
    <row r="566" customFormat="false" ht="11.25" hidden="false" customHeight="false" outlineLevel="0" collapsed="false">
      <c r="A566" s="14" t="n">
        <v>36</v>
      </c>
      <c r="B566" s="11" t="n">
        <v>0</v>
      </c>
      <c r="C566" s="12" t="n">
        <v>4</v>
      </c>
      <c r="D566" s="8" t="n">
        <f aca="false">IF(A566=0,0,SUMPRODUCT(--(SUMPRODUCT(--(A566=$A$2:$A$825))=1)))</f>
        <v>0</v>
      </c>
    </row>
    <row r="567" customFormat="false" ht="11.25" hidden="false" customHeight="false" outlineLevel="0" collapsed="false">
      <c r="A567" s="14" t="n">
        <v>36</v>
      </c>
      <c r="B567" s="11" t="n">
        <v>0</v>
      </c>
      <c r="C567" s="12" t="n">
        <v>4</v>
      </c>
      <c r="D567" s="8" t="n">
        <f aca="false">IF(A567=0,0,SUMPRODUCT(--(SUMPRODUCT(--(A567=$A$2:$A$825))=1)))</f>
        <v>0</v>
      </c>
    </row>
    <row r="568" customFormat="false" ht="11.25" hidden="false" customHeight="false" outlineLevel="0" collapsed="false">
      <c r="A568" s="14" t="n">
        <v>25</v>
      </c>
      <c r="B568" s="11" t="n">
        <v>0</v>
      </c>
      <c r="C568" s="12" t="n">
        <v>1</v>
      </c>
      <c r="D568" s="8" t="n">
        <f aca="false">IF(A568=0,0,SUMPRODUCT(--(SUMPRODUCT(--(A568=$A$2:$A$825))=1)))</f>
        <v>0</v>
      </c>
    </row>
    <row r="569" customFormat="false" ht="11.25" hidden="false" customHeight="false" outlineLevel="0" collapsed="false">
      <c r="A569" s="10" t="n">
        <v>25</v>
      </c>
      <c r="B569" s="11" t="n">
        <v>36.1</v>
      </c>
      <c r="C569" s="12" t="n">
        <v>1</v>
      </c>
      <c r="D569" s="8" t="n">
        <f aca="false">IF(A569=0,0,SUMPRODUCT(--(SUMPRODUCT(--(A569=$A$2:$A$825))=1)))</f>
        <v>0</v>
      </c>
    </row>
    <row r="570" customFormat="false" ht="11.25" hidden="false" customHeight="false" outlineLevel="0" collapsed="false">
      <c r="A570" s="14" t="n">
        <v>27</v>
      </c>
      <c r="B570" s="11" t="n">
        <v>0</v>
      </c>
      <c r="C570" s="12" t="n">
        <v>6</v>
      </c>
      <c r="D570" s="8" t="n">
        <f aca="false">IF(A570=0,0,SUMPRODUCT(--(SUMPRODUCT(--(A570=$A$2:$A$825))=1)))</f>
        <v>0</v>
      </c>
    </row>
    <row r="571" customFormat="false" ht="11.25" hidden="false" customHeight="false" outlineLevel="0" collapsed="false">
      <c r="A571" s="14" t="n">
        <v>27</v>
      </c>
      <c r="B571" s="11" t="n">
        <v>887.2</v>
      </c>
      <c r="C571" s="12" t="n">
        <v>6</v>
      </c>
      <c r="D571" s="8" t="n">
        <f aca="false">IF(A571=0,0,SUMPRODUCT(--(SUMPRODUCT(--(A571=$A$2:$A$825))=1)))</f>
        <v>0</v>
      </c>
    </row>
    <row r="572" customFormat="false" ht="11.25" hidden="false" customHeight="false" outlineLevel="0" collapsed="false">
      <c r="A572" s="14" t="n">
        <v>48</v>
      </c>
      <c r="B572" s="11" t="n">
        <v>0</v>
      </c>
      <c r="C572" s="12" t="n">
        <v>5</v>
      </c>
      <c r="D572" s="8" t="n">
        <f aca="false">IF(A572=0,0,SUMPRODUCT(--(SUMPRODUCT(--(A572=$A$2:$A$825))=1)))</f>
        <v>0</v>
      </c>
    </row>
    <row r="573" customFormat="false" ht="11.25" hidden="false" customHeight="false" outlineLevel="0" collapsed="false">
      <c r="A573" s="14"/>
      <c r="B573" s="11" t="n">
        <v>0</v>
      </c>
      <c r="C573" s="12" t="n">
        <v>2</v>
      </c>
      <c r="D573" s="8" t="n">
        <f aca="false">IF(A573=0,0,SUMPRODUCT(--(SUMPRODUCT(--(A573=$A$2:$A$825))=1)))</f>
        <v>0</v>
      </c>
    </row>
    <row r="574" customFormat="false" ht="11.25" hidden="false" customHeight="false" outlineLevel="0" collapsed="false">
      <c r="A574" s="16"/>
      <c r="B574" s="11" t="n">
        <v>0</v>
      </c>
      <c r="C574" s="12" t="n">
        <v>11</v>
      </c>
      <c r="D574" s="8" t="n">
        <f aca="false">IF(A574=0,0,SUMPRODUCT(--(SUMPRODUCT(--(A574=$A$2:$A$825))=1)))</f>
        <v>0</v>
      </c>
    </row>
    <row r="575" customFormat="false" ht="11.25" hidden="false" customHeight="false" outlineLevel="0" collapsed="false">
      <c r="A575" s="14" t="n">
        <v>7</v>
      </c>
      <c r="B575" s="11" t="n">
        <v>0</v>
      </c>
      <c r="C575" s="12" t="n">
        <v>3</v>
      </c>
      <c r="D575" s="8" t="n">
        <f aca="false">IF(A575=0,0,SUMPRODUCT(--(SUMPRODUCT(--(A575=$A$2:$A$825))=1)))</f>
        <v>0</v>
      </c>
    </row>
    <row r="576" customFormat="false" ht="11.25" hidden="false" customHeight="false" outlineLevel="0" collapsed="false">
      <c r="A576" s="14" t="n">
        <v>7</v>
      </c>
      <c r="B576" s="11" t="n">
        <v>0</v>
      </c>
      <c r="C576" s="12" t="n">
        <v>3</v>
      </c>
      <c r="D576" s="8" t="n">
        <f aca="false">IF(A576=0,0,SUMPRODUCT(--(SUMPRODUCT(--(A576=$A$2:$A$825))=1)))</f>
        <v>0</v>
      </c>
    </row>
    <row r="577" customFormat="false" ht="11.25" hidden="false" customHeight="false" outlineLevel="0" collapsed="false">
      <c r="A577" s="14" t="n">
        <v>28</v>
      </c>
      <c r="B577" s="11" t="n">
        <v>0</v>
      </c>
      <c r="C577" s="12" t="n">
        <v>6</v>
      </c>
      <c r="D577" s="8" t="n">
        <f aca="false">IF(A577=0,0,SUMPRODUCT(--(SUMPRODUCT(--(A577=$A$2:$A$825))=1)))</f>
        <v>0</v>
      </c>
    </row>
    <row r="578" customFormat="false" ht="11.25" hidden="false" customHeight="false" outlineLevel="0" collapsed="false">
      <c r="A578" s="10" t="n">
        <v>28</v>
      </c>
      <c r="B578" s="11" t="n">
        <v>0</v>
      </c>
      <c r="C578" s="12" t="n">
        <v>6</v>
      </c>
      <c r="D578" s="8" t="n">
        <f aca="false">IF(A578=0,0,SUMPRODUCT(--(SUMPRODUCT(--(A578=$A$2:$A$825))=1)))</f>
        <v>0</v>
      </c>
    </row>
    <row r="579" customFormat="false" ht="11.25" hidden="false" customHeight="false" outlineLevel="0" collapsed="false">
      <c r="A579" s="14" t="n">
        <v>13</v>
      </c>
      <c r="B579" s="11" t="n">
        <v>0</v>
      </c>
      <c r="C579" s="12" t="n">
        <v>9</v>
      </c>
      <c r="D579" s="8" t="n">
        <f aca="false">IF(A579=0,0,SUMPRODUCT(--(SUMPRODUCT(--(A579=$A$2:$A$825))=1)))</f>
        <v>0</v>
      </c>
    </row>
    <row r="580" customFormat="false" ht="11.25" hidden="false" customHeight="false" outlineLevel="0" collapsed="false">
      <c r="A580" s="16" t="n">
        <v>13</v>
      </c>
      <c r="B580" s="11" t="n">
        <v>0</v>
      </c>
      <c r="C580" s="12" t="n">
        <v>9</v>
      </c>
      <c r="D580" s="8" t="n">
        <f aca="false">IF(A580=0,0,SUMPRODUCT(--(SUMPRODUCT(--(A580=$A$2:$A$825))=1)))</f>
        <v>0</v>
      </c>
    </row>
    <row r="581" customFormat="false" ht="11.25" hidden="false" customHeight="false" outlineLevel="0" collapsed="false">
      <c r="A581" s="16" t="n">
        <v>35</v>
      </c>
      <c r="B581" s="11" t="n">
        <v>0</v>
      </c>
      <c r="C581" s="12" t="n">
        <v>8</v>
      </c>
      <c r="D581" s="8" t="n">
        <f aca="false">IF(A581=0,0,SUMPRODUCT(--(SUMPRODUCT(--(A581=$A$2:$A$825))=1)))</f>
        <v>0</v>
      </c>
    </row>
    <row r="582" customFormat="false" ht="11.25" hidden="false" customHeight="false" outlineLevel="0" collapsed="false">
      <c r="A582" s="14"/>
      <c r="B582" s="11" t="n">
        <v>0</v>
      </c>
      <c r="C582" s="12" t="n">
        <v>8</v>
      </c>
      <c r="D582" s="8" t="n">
        <f aca="false">IF(A582=0,0,SUMPRODUCT(--(SUMPRODUCT(--(A582=$A$2:$A$825))=1)))</f>
        <v>0</v>
      </c>
    </row>
    <row r="583" customFormat="false" ht="11.25" hidden="false" customHeight="false" outlineLevel="0" collapsed="false">
      <c r="A583" s="14"/>
      <c r="B583" s="11" t="n">
        <v>8028.33</v>
      </c>
      <c r="C583" s="12" t="n">
        <v>8</v>
      </c>
      <c r="D583" s="8" t="n">
        <f aca="false">IF(A583=0,0,SUMPRODUCT(--(SUMPRODUCT(--(A583=$A$2:$A$825))=1)))</f>
        <v>0</v>
      </c>
    </row>
    <row r="584" customFormat="false" ht="11.25" hidden="false" customHeight="false" outlineLevel="0" collapsed="false">
      <c r="A584" s="14" t="n">
        <v>26</v>
      </c>
      <c r="B584" s="11" t="n">
        <v>0</v>
      </c>
      <c r="C584" s="12" t="n">
        <v>1</v>
      </c>
      <c r="D584" s="8" t="n">
        <f aca="false">IF(A584=0,0,SUMPRODUCT(--(SUMPRODUCT(--(A584=$A$2:$A$825))=1)))</f>
        <v>0</v>
      </c>
    </row>
    <row r="585" customFormat="false" ht="11.25" hidden="false" customHeight="false" outlineLevel="0" collapsed="false">
      <c r="A585" s="14" t="n">
        <v>26</v>
      </c>
      <c r="B585" s="11" t="n">
        <v>125.6</v>
      </c>
      <c r="C585" s="12" t="n">
        <v>1</v>
      </c>
      <c r="D585" s="8" t="n">
        <f aca="false">IF(A585=0,0,SUMPRODUCT(--(SUMPRODUCT(--(A585=$A$2:$A$825))=1)))</f>
        <v>0</v>
      </c>
    </row>
    <row r="586" customFormat="false" ht="11.25" hidden="false" customHeight="false" outlineLevel="0" collapsed="false">
      <c r="A586" s="14" t="n">
        <v>13</v>
      </c>
      <c r="B586" s="11" t="n">
        <v>0</v>
      </c>
      <c r="C586" s="12" t="n">
        <v>10</v>
      </c>
      <c r="D586" s="8" t="n">
        <f aca="false">IF(A586=0,0,SUMPRODUCT(--(SUMPRODUCT(--(A586=$A$2:$A$825))=1)))</f>
        <v>0</v>
      </c>
    </row>
    <row r="587" customFormat="false" ht="11.25" hidden="false" customHeight="false" outlineLevel="0" collapsed="false">
      <c r="A587" s="14" t="n">
        <v>13</v>
      </c>
      <c r="B587" s="11" t="n">
        <v>0</v>
      </c>
      <c r="C587" s="12" t="n">
        <v>10</v>
      </c>
      <c r="D587" s="8" t="n">
        <f aca="false">IF(A587=0,0,SUMPRODUCT(--(SUMPRODUCT(--(A587=$A$2:$A$825))=1)))</f>
        <v>0</v>
      </c>
    </row>
    <row r="588" customFormat="false" ht="11.25" hidden="false" customHeight="false" outlineLevel="0" collapsed="false">
      <c r="A588" s="14"/>
      <c r="B588" s="11" t="n">
        <v>206</v>
      </c>
      <c r="C588" s="12" t="n">
        <v>7</v>
      </c>
      <c r="D588" s="8" t="n">
        <f aca="false">IF(A588=0,0,SUMPRODUCT(--(SUMPRODUCT(--(A588=$A$2:$A$825))=1)))</f>
        <v>0</v>
      </c>
    </row>
    <row r="589" customFormat="false" ht="11.25" hidden="false" customHeight="false" outlineLevel="0" collapsed="false">
      <c r="A589" s="26" t="n">
        <v>49</v>
      </c>
      <c r="B589" s="11" t="n">
        <v>0</v>
      </c>
      <c r="C589" s="12" t="n">
        <v>5</v>
      </c>
      <c r="D589" s="8" t="n">
        <f aca="false">IF(A589=0,0,SUMPRODUCT(--(SUMPRODUCT(--(A589=$A$2:$A$825))=1)))</f>
        <v>0</v>
      </c>
    </row>
    <row r="590" customFormat="false" ht="11.25" hidden="false" customHeight="false" outlineLevel="0" collapsed="false">
      <c r="A590" s="10" t="n">
        <v>49</v>
      </c>
      <c r="B590" s="11" t="n">
        <v>2674.55</v>
      </c>
      <c r="C590" s="12" t="n">
        <v>5</v>
      </c>
      <c r="D590" s="8" t="n">
        <f aca="false">IF(A590=0,0,SUMPRODUCT(--(SUMPRODUCT(--(A590=$A$2:$A$825))=1)))</f>
        <v>0</v>
      </c>
    </row>
    <row r="591" customFormat="false" ht="11.25" hidden="false" customHeight="false" outlineLevel="0" collapsed="false">
      <c r="A591" s="14" t="n">
        <v>21</v>
      </c>
      <c r="B591" s="11" t="n">
        <v>0</v>
      </c>
      <c r="C591" s="12" t="n">
        <v>11</v>
      </c>
      <c r="D591" s="8" t="n">
        <f aca="false">IF(A591=0,0,SUMPRODUCT(--(SUMPRODUCT(--(A591=$A$2:$A$825))=1)))</f>
        <v>0</v>
      </c>
    </row>
    <row r="592" customFormat="false" ht="11.25" hidden="false" customHeight="false" outlineLevel="0" collapsed="false">
      <c r="A592" s="14" t="n">
        <v>22</v>
      </c>
      <c r="B592" s="11" t="n">
        <v>0</v>
      </c>
      <c r="C592" s="12" t="n">
        <v>11</v>
      </c>
      <c r="D592" s="8" t="n">
        <f aca="false">IF(A592=0,0,SUMPRODUCT(--(SUMPRODUCT(--(A592=$A$2:$A$825))=1)))</f>
        <v>0</v>
      </c>
    </row>
    <row r="593" customFormat="false" ht="11.25" hidden="false" customHeight="false" outlineLevel="0" collapsed="false">
      <c r="A593" s="10"/>
      <c r="B593" s="11" t="n">
        <v>0</v>
      </c>
      <c r="C593" s="12" t="n">
        <v>11</v>
      </c>
      <c r="D593" s="8" t="n">
        <f aca="false">IF(A593=0,0,SUMPRODUCT(--(SUMPRODUCT(--(A593=$A$2:$A$825))=1)))</f>
        <v>0</v>
      </c>
    </row>
    <row r="594" customFormat="false" ht="11.25" hidden="false" customHeight="false" outlineLevel="0" collapsed="false">
      <c r="A594" s="14" t="n">
        <v>50</v>
      </c>
      <c r="B594" s="11" t="n">
        <v>0</v>
      </c>
      <c r="C594" s="12" t="n">
        <v>5</v>
      </c>
      <c r="D594" s="8" t="n">
        <f aca="false">IF(A594=0,0,SUMPRODUCT(--(SUMPRODUCT(--(A594=$A$2:$A$825))=1)))</f>
        <v>0</v>
      </c>
    </row>
    <row r="595" customFormat="false" ht="11.25" hidden="false" customHeight="false" outlineLevel="0" collapsed="false">
      <c r="A595" s="14" t="n">
        <v>50</v>
      </c>
      <c r="B595" s="11" t="n">
        <v>0</v>
      </c>
      <c r="C595" s="12" t="n">
        <v>5</v>
      </c>
      <c r="D595" s="8" t="n">
        <f aca="false">IF(A595=0,0,SUMPRODUCT(--(SUMPRODUCT(--(A595=$A$2:$A$825))=1)))</f>
        <v>0</v>
      </c>
    </row>
    <row r="596" customFormat="false" ht="11.25" hidden="false" customHeight="false" outlineLevel="0" collapsed="false">
      <c r="A596" s="14" t="n">
        <v>23</v>
      </c>
      <c r="B596" s="11" t="n">
        <v>0</v>
      </c>
      <c r="C596" s="12" t="n">
        <v>11</v>
      </c>
      <c r="D596" s="8" t="n">
        <f aca="false">IF(A596=0,0,SUMPRODUCT(--(SUMPRODUCT(--(A596=$A$2:$A$825))=1)))</f>
        <v>0</v>
      </c>
    </row>
    <row r="597" customFormat="false" ht="11.25" hidden="false" customHeight="false" outlineLevel="0" collapsed="false">
      <c r="A597" s="14"/>
      <c r="B597" s="11" t="n">
        <v>0</v>
      </c>
      <c r="C597" s="12" t="n">
        <v>1</v>
      </c>
      <c r="D597" s="8" t="n">
        <f aca="false">IF(A597=0,0,SUMPRODUCT(--(SUMPRODUCT(--(A597=$A$2:$A$825))=1)))</f>
        <v>0</v>
      </c>
    </row>
    <row r="598" customFormat="false" ht="11.25" hidden="false" customHeight="false" outlineLevel="0" collapsed="false">
      <c r="A598" s="10"/>
      <c r="B598" s="11" t="n">
        <v>1036.2</v>
      </c>
      <c r="C598" s="12" t="n">
        <v>11</v>
      </c>
      <c r="D598" s="8" t="n">
        <f aca="false">IF(A598=0,0,SUMPRODUCT(--(SUMPRODUCT(--(A598=$A$2:$A$825))=1)))</f>
        <v>0</v>
      </c>
    </row>
    <row r="599" customFormat="false" ht="11.25" hidden="false" customHeight="false" outlineLevel="0" collapsed="false">
      <c r="A599" s="14"/>
      <c r="B599" s="11" t="n">
        <v>3241.32</v>
      </c>
      <c r="C599" s="12" t="n">
        <v>11</v>
      </c>
      <c r="D599" s="8" t="n">
        <f aca="false">IF(A599=0,0,SUMPRODUCT(--(SUMPRODUCT(--(A599=$A$2:$A$825))=1)))</f>
        <v>0</v>
      </c>
    </row>
    <row r="600" customFormat="false" ht="11.25" hidden="false" customHeight="false" outlineLevel="0" collapsed="false">
      <c r="A600" s="14" t="n">
        <v>8</v>
      </c>
      <c r="B600" s="11" t="n">
        <v>0</v>
      </c>
      <c r="C600" s="12" t="n">
        <v>3</v>
      </c>
      <c r="D600" s="8" t="n">
        <f aca="false">IF(A600=0,0,SUMPRODUCT(--(SUMPRODUCT(--(A600=$A$2:$A$825))=1)))</f>
        <v>0</v>
      </c>
    </row>
    <row r="601" customFormat="false" ht="11.25" hidden="false" customHeight="false" outlineLevel="0" collapsed="false">
      <c r="A601" s="14" t="n">
        <v>8</v>
      </c>
      <c r="B601" s="11" t="n">
        <v>0</v>
      </c>
      <c r="C601" s="12" t="n">
        <v>3</v>
      </c>
      <c r="D601" s="8" t="n">
        <f aca="false">IF(A601=0,0,SUMPRODUCT(--(SUMPRODUCT(--(A601=$A$2:$A$825))=1)))</f>
        <v>0</v>
      </c>
    </row>
    <row r="602" customFormat="false" ht="11.25" hidden="false" customHeight="false" outlineLevel="0" collapsed="false">
      <c r="A602" s="10" t="n">
        <v>14</v>
      </c>
      <c r="B602" s="11" t="n">
        <v>0</v>
      </c>
      <c r="C602" s="12" t="n">
        <v>10</v>
      </c>
      <c r="D602" s="8" t="n">
        <f aca="false">IF(A602=0,0,SUMPRODUCT(--(SUMPRODUCT(--(A602=$A$2:$A$825))=1)))</f>
        <v>0</v>
      </c>
    </row>
    <row r="603" customFormat="false" ht="11.25" hidden="false" customHeight="false" outlineLevel="0" collapsed="false">
      <c r="A603" s="16" t="n">
        <v>14</v>
      </c>
      <c r="B603" s="11" t="n">
        <v>1130.91</v>
      </c>
      <c r="C603" s="12" t="n">
        <v>10</v>
      </c>
      <c r="D603" s="8" t="n">
        <f aca="false">IF(A603=0,0,SUMPRODUCT(--(SUMPRODUCT(--(A603=$A$2:$A$825))=1)))</f>
        <v>0</v>
      </c>
    </row>
    <row r="604" customFormat="false" ht="11.25" hidden="false" customHeight="false" outlineLevel="0" collapsed="false">
      <c r="A604" s="14"/>
      <c r="B604" s="11" t="n">
        <v>0</v>
      </c>
      <c r="C604" s="12" t="n">
        <v>1</v>
      </c>
      <c r="D604" s="8" t="n">
        <f aca="false">IF(A604=0,0,SUMPRODUCT(--(SUMPRODUCT(--(A604=$A$2:$A$825))=1)))</f>
        <v>0</v>
      </c>
    </row>
    <row r="605" customFormat="false" ht="11.25" hidden="false" customHeight="false" outlineLevel="0" collapsed="false">
      <c r="A605" s="10"/>
      <c r="B605" s="11" t="n">
        <v>0</v>
      </c>
      <c r="C605" s="12" t="n">
        <v>7</v>
      </c>
      <c r="D605" s="8" t="n">
        <f aca="false">IF(A605=0,0,SUMPRODUCT(--(SUMPRODUCT(--(A605=$A$2:$A$825))=1)))</f>
        <v>0</v>
      </c>
    </row>
    <row r="606" customFormat="false" ht="11.25" hidden="false" customHeight="false" outlineLevel="0" collapsed="false">
      <c r="A606" s="14"/>
      <c r="B606" s="11" t="n">
        <v>0</v>
      </c>
      <c r="C606" s="12" t="n">
        <v>7</v>
      </c>
      <c r="D606" s="8" t="n">
        <f aca="false">IF(A606=0,0,SUMPRODUCT(--(SUMPRODUCT(--(A606=$A$2:$A$825))=1)))</f>
        <v>0</v>
      </c>
    </row>
    <row r="607" customFormat="false" ht="11.25" hidden="false" customHeight="false" outlineLevel="0" collapsed="false">
      <c r="A607" s="14"/>
      <c r="B607" s="11" t="n">
        <v>0</v>
      </c>
      <c r="C607" s="12" t="n">
        <v>8</v>
      </c>
      <c r="D607" s="8" t="n">
        <f aca="false">IF(A607=0,0,SUMPRODUCT(--(SUMPRODUCT(--(A607=$A$2:$A$825))=1)))</f>
        <v>0</v>
      </c>
    </row>
    <row r="608" customFormat="false" ht="11.25" hidden="false" customHeight="false" outlineLevel="0" collapsed="false">
      <c r="A608" s="14"/>
      <c r="B608" s="11" t="n">
        <v>0</v>
      </c>
      <c r="C608" s="12" t="n">
        <v>8</v>
      </c>
      <c r="D608" s="8" t="n">
        <f aca="false">IF(A608=0,0,SUMPRODUCT(--(SUMPRODUCT(--(A608=$A$2:$A$825))=1)))</f>
        <v>0</v>
      </c>
    </row>
    <row r="609" customFormat="false" ht="11.25" hidden="false" customHeight="false" outlineLevel="0" collapsed="false">
      <c r="A609" s="14"/>
      <c r="B609" s="11" t="n">
        <v>0</v>
      </c>
      <c r="C609" s="12" t="n">
        <v>9</v>
      </c>
      <c r="D609" s="8" t="n">
        <f aca="false">IF(A609=0,0,SUMPRODUCT(--(SUMPRODUCT(--(A609=$A$2:$A$825))=1)))</f>
        <v>0</v>
      </c>
    </row>
    <row r="610" customFormat="false" ht="11.25" hidden="false" customHeight="false" outlineLevel="0" collapsed="false">
      <c r="A610" s="14"/>
      <c r="B610" s="11" t="n">
        <v>0</v>
      </c>
      <c r="C610" s="12" t="n">
        <v>9</v>
      </c>
      <c r="D610" s="8" t="n">
        <f aca="false">IF(A610=0,0,SUMPRODUCT(--(SUMPRODUCT(--(A610=$A$2:$A$825))=1)))</f>
        <v>0</v>
      </c>
    </row>
    <row r="611" customFormat="false" ht="11.25" hidden="false" customHeight="false" outlineLevel="0" collapsed="false">
      <c r="A611" s="14"/>
      <c r="B611" s="11" t="n">
        <v>0</v>
      </c>
      <c r="C611" s="12" t="n">
        <v>7</v>
      </c>
      <c r="D611" s="8" t="n">
        <f aca="false">IF(A611=0,0,SUMPRODUCT(--(SUMPRODUCT(--(A611=$A$2:$A$825))=1)))</f>
        <v>0</v>
      </c>
    </row>
    <row r="612" customFormat="false" ht="11.25" hidden="false" customHeight="false" outlineLevel="0" collapsed="false">
      <c r="A612" s="16"/>
      <c r="B612" s="11" t="n">
        <v>0</v>
      </c>
      <c r="C612" s="12" t="n">
        <v>5</v>
      </c>
      <c r="D612" s="8" t="n">
        <f aca="false">IF(A612=0,0,SUMPRODUCT(--(SUMPRODUCT(--(A612=$A$2:$A$825))=1)))</f>
        <v>0</v>
      </c>
    </row>
    <row r="613" customFormat="false" ht="11.25" hidden="false" customHeight="false" outlineLevel="0" collapsed="false">
      <c r="A613" s="14"/>
      <c r="B613" s="11" t="n">
        <v>376</v>
      </c>
      <c r="C613" s="12" t="n">
        <v>1</v>
      </c>
      <c r="D613" s="8" t="n">
        <f aca="false">IF(A613=0,0,SUMPRODUCT(--(SUMPRODUCT(--(A613=$A$2:$A$825))=1)))</f>
        <v>0</v>
      </c>
    </row>
    <row r="614" customFormat="false" ht="11.25" hidden="false" customHeight="false" outlineLevel="0" collapsed="false">
      <c r="A614" s="14"/>
      <c r="B614" s="11" t="n">
        <v>0</v>
      </c>
      <c r="C614" s="12" t="n">
        <v>11</v>
      </c>
      <c r="D614" s="8" t="n">
        <f aca="false">IF(A614=0,0,SUMPRODUCT(--(SUMPRODUCT(--(A614=$A$2:$A$825))=1)))</f>
        <v>0</v>
      </c>
    </row>
    <row r="615" customFormat="false" ht="11.25" hidden="false" customHeight="false" outlineLevel="0" collapsed="false">
      <c r="A615" s="14"/>
      <c r="B615" s="11" t="n">
        <v>0</v>
      </c>
      <c r="C615" s="12" t="n">
        <v>11</v>
      </c>
      <c r="D615" s="8" t="n">
        <f aca="false">IF(A615=0,0,SUMPRODUCT(--(SUMPRODUCT(--(A615=$A$2:$A$825))=1)))</f>
        <v>0</v>
      </c>
    </row>
    <row r="616" customFormat="false" ht="11.25" hidden="false" customHeight="false" outlineLevel="0" collapsed="false">
      <c r="A616" s="14" t="n">
        <v>1</v>
      </c>
      <c r="B616" s="11" t="n">
        <v>3250.76</v>
      </c>
      <c r="C616" s="12" t="n">
        <v>1</v>
      </c>
      <c r="D616" s="8" t="n">
        <f aca="false">IF(A616=0,0,SUMPRODUCT(--(SUMPRODUCT(--(A616=$A$2:$A$825))=1)))</f>
        <v>0</v>
      </c>
      <c r="E616" s="27"/>
    </row>
    <row r="617" customFormat="false" ht="11.25" hidden="false" customHeight="false" outlineLevel="0" collapsed="false">
      <c r="A617" s="16"/>
      <c r="B617" s="11" t="n">
        <v>0</v>
      </c>
      <c r="C617" s="12" t="n">
        <v>1</v>
      </c>
      <c r="D617" s="8" t="n">
        <f aca="false">IF(A617=0,0,SUMPRODUCT(--(SUMPRODUCT(--(A617=$A$2:$A$825))=1)))</f>
        <v>0</v>
      </c>
    </row>
    <row r="618" customFormat="false" ht="11.25" hidden="false" customHeight="false" outlineLevel="0" collapsed="false">
      <c r="A618" s="14"/>
      <c r="B618" s="11" t="n">
        <v>0</v>
      </c>
      <c r="C618" s="12" t="n">
        <v>1</v>
      </c>
      <c r="D618" s="8" t="n">
        <f aca="false">IF(A618=0,0,SUMPRODUCT(--(SUMPRODUCT(--(A618=$A$2:$A$825))=1)))</f>
        <v>0</v>
      </c>
    </row>
    <row r="619" customFormat="false" ht="11.25" hidden="false" customHeight="false" outlineLevel="0" collapsed="false">
      <c r="A619" s="14" t="n">
        <v>23</v>
      </c>
      <c r="B619" s="11" t="n">
        <v>20355.06</v>
      </c>
      <c r="C619" s="12" t="n">
        <v>7</v>
      </c>
      <c r="D619" s="8" t="n">
        <f aca="false">IF(A619=0,0,SUMPRODUCT(--(SUMPRODUCT(--(A619=$A$2:$A$825))=1)))</f>
        <v>0</v>
      </c>
    </row>
    <row r="620" customFormat="false" ht="11.25" hidden="false" customHeight="false" outlineLevel="0" collapsed="false">
      <c r="A620" s="14" t="n">
        <v>23</v>
      </c>
      <c r="B620" s="11" t="n">
        <v>5285.46</v>
      </c>
      <c r="C620" s="12" t="n">
        <v>7</v>
      </c>
      <c r="D620" s="8" t="n">
        <f aca="false">IF(A620=0,0,SUMPRODUCT(--(SUMPRODUCT(--(A620=$A$2:$A$825))=1)))</f>
        <v>0</v>
      </c>
    </row>
    <row r="621" customFormat="false" ht="11.25" hidden="false" customHeight="false" outlineLevel="0" collapsed="false">
      <c r="A621" s="14" t="n">
        <v>14</v>
      </c>
      <c r="B621" s="11" t="n">
        <v>0</v>
      </c>
      <c r="C621" s="12" t="n">
        <v>9</v>
      </c>
      <c r="D621" s="8" t="n">
        <f aca="false">IF(A621=0,0,SUMPRODUCT(--(SUMPRODUCT(--(A621=$A$2:$A$825))=1)))</f>
        <v>0</v>
      </c>
    </row>
    <row r="622" customFormat="false" ht="11.25" hidden="false" customHeight="false" outlineLevel="0" collapsed="false">
      <c r="A622" s="14" t="n">
        <v>14</v>
      </c>
      <c r="B622" s="11" t="n">
        <v>0</v>
      </c>
      <c r="C622" s="12" t="n">
        <v>9</v>
      </c>
      <c r="D622" s="8" t="n">
        <f aca="false">IF(A622=0,0,SUMPRODUCT(--(SUMPRODUCT(--(A622=$A$2:$A$825))=1)))</f>
        <v>0</v>
      </c>
    </row>
    <row r="623" customFormat="false" ht="11.25" hidden="false" customHeight="false" outlineLevel="0" collapsed="false">
      <c r="A623" s="14" t="n">
        <v>15</v>
      </c>
      <c r="B623" s="11" t="n">
        <v>0</v>
      </c>
      <c r="C623" s="12" t="n">
        <v>9</v>
      </c>
      <c r="D623" s="8" t="n">
        <f aca="false">IF(A623=0,0,SUMPRODUCT(--(SUMPRODUCT(--(A623=$A$2:$A$825))=1)))</f>
        <v>0</v>
      </c>
    </row>
    <row r="624" customFormat="false" ht="11.25" hidden="false" customHeight="false" outlineLevel="0" collapsed="false">
      <c r="A624" s="14" t="n">
        <v>15</v>
      </c>
      <c r="B624" s="11" t="n">
        <v>0</v>
      </c>
      <c r="C624" s="12" t="n">
        <v>9</v>
      </c>
      <c r="D624" s="8" t="n">
        <f aca="false">IF(A624=0,0,SUMPRODUCT(--(SUMPRODUCT(--(A624=$A$2:$A$825))=1)))</f>
        <v>0</v>
      </c>
    </row>
    <row r="625" customFormat="false" ht="11.25" hidden="false" customHeight="false" outlineLevel="0" collapsed="false">
      <c r="A625" s="14" t="n">
        <v>29</v>
      </c>
      <c r="B625" s="11" t="n">
        <v>2346.23</v>
      </c>
      <c r="C625" s="12" t="n">
        <v>6</v>
      </c>
      <c r="D625" s="8" t="n">
        <f aca="false">IF(A625=0,0,SUMPRODUCT(--(SUMPRODUCT(--(A625=$A$2:$A$825))=1)))</f>
        <v>0</v>
      </c>
    </row>
    <row r="626" customFormat="false" ht="11.25" hidden="false" customHeight="false" outlineLevel="0" collapsed="false">
      <c r="A626" s="14" t="n">
        <v>29</v>
      </c>
      <c r="B626" s="11" t="n">
        <v>4699.08</v>
      </c>
      <c r="C626" s="12" t="n">
        <v>6</v>
      </c>
      <c r="D626" s="8" t="n">
        <f aca="false">IF(A626=0,0,SUMPRODUCT(--(SUMPRODUCT(--(A626=$A$2:$A$825))=1)))</f>
        <v>0</v>
      </c>
    </row>
    <row r="627" customFormat="false" ht="11.25" hidden="false" customHeight="false" outlineLevel="0" collapsed="false">
      <c r="A627" s="14" t="n">
        <v>37</v>
      </c>
      <c r="B627" s="11" t="n">
        <v>3536</v>
      </c>
      <c r="C627" s="12" t="n">
        <v>4</v>
      </c>
      <c r="D627" s="8" t="n">
        <f aca="false">IF(A627=0,0,SUMPRODUCT(--(SUMPRODUCT(--(A627=$A$2:$A$825))=1)))</f>
        <v>0</v>
      </c>
    </row>
    <row r="628" customFormat="false" ht="11.25" hidden="false" customHeight="false" outlineLevel="0" collapsed="false">
      <c r="A628" s="14" t="n">
        <v>37</v>
      </c>
      <c r="B628" s="11" t="n">
        <v>13586.66</v>
      </c>
      <c r="C628" s="12" t="n">
        <v>4</v>
      </c>
      <c r="D628" s="8" t="n">
        <f aca="false">IF(A628=0,0,SUMPRODUCT(--(SUMPRODUCT(--(A628=$A$2:$A$825))=1)))</f>
        <v>0</v>
      </c>
    </row>
    <row r="629" customFormat="false" ht="11.25" hidden="false" customHeight="false" outlineLevel="0" collapsed="false">
      <c r="A629" s="14"/>
      <c r="B629" s="11" t="n">
        <v>0</v>
      </c>
      <c r="C629" s="12" t="n">
        <v>7</v>
      </c>
      <c r="D629" s="8" t="n">
        <f aca="false">IF(A629=0,0,SUMPRODUCT(--(SUMPRODUCT(--(A629=$A$2:$A$825))=1)))</f>
        <v>0</v>
      </c>
    </row>
    <row r="630" customFormat="false" ht="11.25" hidden="false" customHeight="false" outlineLevel="0" collapsed="false">
      <c r="A630" s="14" t="n">
        <v>24</v>
      </c>
      <c r="B630" s="11" t="n">
        <v>0</v>
      </c>
      <c r="C630" s="12" t="n">
        <v>11</v>
      </c>
      <c r="D630" s="8" t="n">
        <f aca="false">IF(A630=0,0,SUMPRODUCT(--(SUMPRODUCT(--(A630=$A$2:$A$825))=1)))</f>
        <v>0</v>
      </c>
    </row>
    <row r="631" customFormat="false" ht="11.25" hidden="false" customHeight="false" outlineLevel="0" collapsed="false">
      <c r="A631" s="14" t="n">
        <v>16</v>
      </c>
      <c r="B631" s="11" t="n">
        <v>0</v>
      </c>
      <c r="C631" s="12" t="n">
        <v>9</v>
      </c>
      <c r="D631" s="8" t="n">
        <f aca="false">IF(A631=0,0,SUMPRODUCT(--(SUMPRODUCT(--(A631=$A$2:$A$825))=1)))</f>
        <v>0</v>
      </c>
    </row>
    <row r="632" customFormat="false" ht="11.25" hidden="false" customHeight="false" outlineLevel="0" collapsed="false">
      <c r="A632" s="10" t="n">
        <v>16</v>
      </c>
      <c r="B632" s="11" t="n">
        <v>114.6</v>
      </c>
      <c r="C632" s="12" t="n">
        <v>9</v>
      </c>
      <c r="D632" s="8" t="n">
        <f aca="false">IF(A632=0,0,SUMPRODUCT(--(SUMPRODUCT(--(A632=$A$2:$A$825))=1)))</f>
        <v>0</v>
      </c>
    </row>
    <row r="633" customFormat="false" ht="11.25" hidden="false" customHeight="false" outlineLevel="0" collapsed="false">
      <c r="A633" s="14" t="n">
        <v>51</v>
      </c>
      <c r="B633" s="11" t="n">
        <v>0</v>
      </c>
      <c r="C633" s="12" t="n">
        <v>5</v>
      </c>
      <c r="D633" s="8" t="n">
        <f aca="false">IF(A633=0,0,SUMPRODUCT(--(SUMPRODUCT(--(A633=$A$2:$A$825))=1)))</f>
        <v>0</v>
      </c>
    </row>
    <row r="634" customFormat="false" ht="11.25" hidden="false" customHeight="false" outlineLevel="0" collapsed="false">
      <c r="A634" s="16" t="n">
        <v>51</v>
      </c>
      <c r="B634" s="11" t="n">
        <v>0</v>
      </c>
      <c r="C634" s="12" t="n">
        <v>5</v>
      </c>
      <c r="D634" s="8" t="n">
        <f aca="false">IF(A634=0,0,SUMPRODUCT(--(SUMPRODUCT(--(A634=$A$2:$A$825))=1)))</f>
        <v>0</v>
      </c>
    </row>
    <row r="635" customFormat="false" ht="11.25" hidden="false" customHeight="false" outlineLevel="0" collapsed="false">
      <c r="A635" s="14" t="n">
        <v>25</v>
      </c>
      <c r="B635" s="11" t="n">
        <v>624</v>
      </c>
      <c r="C635" s="12" t="n">
        <v>11</v>
      </c>
      <c r="D635" s="8" t="n">
        <f aca="false">IF(A635=0,0,SUMPRODUCT(--(SUMPRODUCT(--(A635=$A$2:$A$825))=1)))</f>
        <v>0</v>
      </c>
    </row>
    <row r="636" customFormat="false" ht="11.25" hidden="false" customHeight="false" outlineLevel="0" collapsed="false">
      <c r="A636" s="14" t="n">
        <v>25</v>
      </c>
      <c r="B636" s="11" t="n">
        <v>7782.46</v>
      </c>
      <c r="C636" s="12" t="n">
        <v>11</v>
      </c>
      <c r="D636" s="8" t="n">
        <f aca="false">IF(A636=0,0,SUMPRODUCT(--(SUMPRODUCT(--(A636=$A$2:$A$825))=1)))</f>
        <v>0</v>
      </c>
    </row>
    <row r="637" customFormat="false" ht="11.25" hidden="false" customHeight="false" outlineLevel="0" collapsed="false">
      <c r="A637" s="16" t="n">
        <v>24</v>
      </c>
      <c r="B637" s="11" t="n">
        <v>0</v>
      </c>
      <c r="C637" s="12" t="n">
        <v>7</v>
      </c>
      <c r="D637" s="8" t="n">
        <f aca="false">IF(A637=0,0,SUMPRODUCT(--(SUMPRODUCT(--(A637=$A$2:$A$825))=1)))</f>
        <v>0</v>
      </c>
    </row>
    <row r="638" customFormat="false" ht="11.25" hidden="false" customHeight="false" outlineLevel="0" collapsed="false">
      <c r="A638" s="16" t="n">
        <v>24</v>
      </c>
      <c r="B638" s="11" t="n">
        <v>0</v>
      </c>
      <c r="C638" s="12" t="n">
        <v>7</v>
      </c>
      <c r="D638" s="8" t="n">
        <f aca="false">IF(A638=0,0,SUMPRODUCT(--(SUMPRODUCT(--(A638=$A$2:$A$825))=1)))</f>
        <v>0</v>
      </c>
    </row>
    <row r="639" customFormat="false" ht="11.25" hidden="false" customHeight="false" outlineLevel="0" collapsed="false">
      <c r="A639" s="14"/>
      <c r="B639" s="11" t="n">
        <v>0</v>
      </c>
      <c r="C639" s="12" t="n">
        <v>7</v>
      </c>
      <c r="D639" s="8" t="n">
        <f aca="false">IF(A639=0,0,SUMPRODUCT(--(SUMPRODUCT(--(A639=$A$2:$A$825))=1)))</f>
        <v>0</v>
      </c>
    </row>
    <row r="640" customFormat="false" ht="11.25" hidden="false" customHeight="false" outlineLevel="0" collapsed="false">
      <c r="A640" s="14"/>
      <c r="B640" s="11" t="n">
        <v>0</v>
      </c>
      <c r="C640" s="12" t="n">
        <v>7</v>
      </c>
      <c r="D640" s="8" t="n">
        <f aca="false">IF(A640=0,0,SUMPRODUCT(--(SUMPRODUCT(--(A640=$A$2:$A$825))=1)))</f>
        <v>0</v>
      </c>
    </row>
    <row r="641" customFormat="false" ht="11.25" hidden="false" customHeight="false" outlineLevel="0" collapsed="false">
      <c r="A641" s="14" t="n">
        <v>36</v>
      </c>
      <c r="B641" s="11" t="n">
        <v>0</v>
      </c>
      <c r="C641" s="12" t="n">
        <v>8</v>
      </c>
      <c r="D641" s="8" t="n">
        <f aca="false">IF(A641=0,0,SUMPRODUCT(--(SUMPRODUCT(--(A641=$A$2:$A$825))=1)))</f>
        <v>0</v>
      </c>
    </row>
    <row r="642" customFormat="false" ht="11.25" hidden="false" customHeight="false" outlineLevel="0" collapsed="false">
      <c r="A642" s="16" t="n">
        <v>36</v>
      </c>
      <c r="B642" s="11" t="n">
        <v>0</v>
      </c>
      <c r="C642" s="12" t="n">
        <v>8</v>
      </c>
      <c r="D642" s="8" t="n">
        <f aca="false">IF(A642=0,0,SUMPRODUCT(--(SUMPRODUCT(--(A642=$A$2:$A$825))=1)))</f>
        <v>0</v>
      </c>
    </row>
    <row r="643" customFormat="false" ht="11.25" hidden="false" customHeight="false" outlineLevel="0" collapsed="false">
      <c r="A643" s="14"/>
      <c r="B643" s="11" t="n">
        <v>6158.9</v>
      </c>
      <c r="C643" s="12" t="n">
        <v>11</v>
      </c>
      <c r="D643" s="8" t="n">
        <f aca="false">IF(A643=0,0,SUMPRODUCT(--(SUMPRODUCT(--(A643=$A$2:$A$825))=1)))</f>
        <v>0</v>
      </c>
    </row>
    <row r="644" customFormat="false" ht="11.25" hidden="false" customHeight="false" outlineLevel="0" collapsed="false">
      <c r="A644" s="14"/>
      <c r="B644" s="11" t="n">
        <v>756.8</v>
      </c>
      <c r="C644" s="12" t="n">
        <v>7</v>
      </c>
      <c r="D644" s="8" t="n">
        <f aca="false">IF(A644=0,0,SUMPRODUCT(--(SUMPRODUCT(--(A644=$A$2:$A$825))=1)))</f>
        <v>0</v>
      </c>
    </row>
    <row r="645" customFormat="false" ht="11.25" hidden="false" customHeight="false" outlineLevel="0" collapsed="false">
      <c r="A645" s="14"/>
      <c r="B645" s="11" t="n">
        <v>0</v>
      </c>
      <c r="C645" s="12" t="n">
        <v>7</v>
      </c>
      <c r="D645" s="8" t="n">
        <f aca="false">IF(A645=0,0,SUMPRODUCT(--(SUMPRODUCT(--(A645=$A$2:$A$825))=1)))</f>
        <v>0</v>
      </c>
    </row>
    <row r="646" customFormat="false" ht="11.25" hidden="false" customHeight="false" outlineLevel="0" collapsed="false">
      <c r="A646" s="14"/>
      <c r="B646" s="11" t="n">
        <v>1490.84</v>
      </c>
      <c r="C646" s="12" t="n">
        <v>6</v>
      </c>
      <c r="D646" s="8" t="n">
        <f aca="false">IF(A646=0,0,SUMPRODUCT(--(SUMPRODUCT(--(A646=$A$2:$A$825))=1)))</f>
        <v>0</v>
      </c>
    </row>
    <row r="647" customFormat="false" ht="11.25" hidden="false" customHeight="false" outlineLevel="0" collapsed="false">
      <c r="A647" s="14" t="n">
        <v>30</v>
      </c>
      <c r="B647" s="11" t="n">
        <v>0</v>
      </c>
      <c r="C647" s="12" t="n">
        <v>6</v>
      </c>
      <c r="D647" s="8" t="n">
        <f aca="false">IF(A647=0,0,SUMPRODUCT(--(SUMPRODUCT(--(A647=$A$2:$A$825))=1)))</f>
        <v>0</v>
      </c>
    </row>
    <row r="648" customFormat="false" ht="11.25" hidden="false" customHeight="false" outlineLevel="0" collapsed="false">
      <c r="A648" s="14"/>
      <c r="B648" s="11" t="n">
        <v>0</v>
      </c>
      <c r="C648" s="12" t="n">
        <v>6</v>
      </c>
      <c r="D648" s="8" t="n">
        <f aca="false">IF(A648=0,0,SUMPRODUCT(--(SUMPRODUCT(--(A648=$A$2:$A$825))=1)))</f>
        <v>0</v>
      </c>
    </row>
    <row r="649" customFormat="false" ht="11.25" hidden="false" customHeight="false" outlineLevel="0" collapsed="false">
      <c r="A649" s="14" t="n">
        <v>25</v>
      </c>
      <c r="B649" s="11" t="n">
        <v>0</v>
      </c>
      <c r="C649" s="12" t="n">
        <v>7</v>
      </c>
      <c r="D649" s="8" t="n">
        <f aca="false">IF(A649=0,0,SUMPRODUCT(--(SUMPRODUCT(--(A649=$A$2:$A$825))=1)))</f>
        <v>0</v>
      </c>
    </row>
    <row r="650" customFormat="false" ht="11.25" hidden="false" customHeight="false" outlineLevel="0" collapsed="false">
      <c r="A650" s="10" t="n">
        <v>17</v>
      </c>
      <c r="B650" s="11" t="n">
        <v>0</v>
      </c>
      <c r="C650" s="12" t="n">
        <v>9</v>
      </c>
      <c r="D650" s="8" t="n">
        <f aca="false">IF(A650=0,0,SUMPRODUCT(--(SUMPRODUCT(--(A650=$A$2:$A$825))=1)))</f>
        <v>0</v>
      </c>
    </row>
    <row r="651" customFormat="false" ht="11.25" hidden="false" customHeight="false" outlineLevel="0" collapsed="false">
      <c r="A651" s="14" t="n">
        <v>17</v>
      </c>
      <c r="B651" s="11" t="n">
        <v>2202.97</v>
      </c>
      <c r="C651" s="12" t="n">
        <v>9</v>
      </c>
      <c r="D651" s="8" t="n">
        <f aca="false">IF(A651=0,0,SUMPRODUCT(--(SUMPRODUCT(--(A651=$A$2:$A$825))=1)))</f>
        <v>0</v>
      </c>
    </row>
    <row r="652" customFormat="false" ht="11.25" hidden="false" customHeight="false" outlineLevel="0" collapsed="false">
      <c r="A652" s="14"/>
      <c r="B652" s="11" t="n">
        <v>0</v>
      </c>
      <c r="C652" s="12" t="n">
        <v>11</v>
      </c>
      <c r="D652" s="8" t="n">
        <f aca="false">IF(A652=0,0,SUMPRODUCT(--(SUMPRODUCT(--(A652=$A$2:$A$825))=1)))</f>
        <v>0</v>
      </c>
    </row>
    <row r="653" customFormat="false" ht="11.25" hidden="false" customHeight="false" outlineLevel="0" collapsed="false">
      <c r="A653" s="10" t="n">
        <v>9</v>
      </c>
      <c r="B653" s="11" t="n">
        <v>0</v>
      </c>
      <c r="C653" s="12" t="n">
        <v>3</v>
      </c>
      <c r="D653" s="8" t="n">
        <f aca="false">IF(A653=0,0,SUMPRODUCT(--(SUMPRODUCT(--(A653=$A$2:$A$825))=1)))</f>
        <v>0</v>
      </c>
    </row>
    <row r="654" s="15" customFormat="true" ht="11.25" hidden="false" customHeight="false" outlineLevel="0" collapsed="false">
      <c r="A654" s="14" t="n">
        <v>26</v>
      </c>
      <c r="B654" s="11" t="n">
        <v>0</v>
      </c>
      <c r="C654" s="12" t="n">
        <v>11</v>
      </c>
      <c r="D654" s="8" t="n">
        <f aca="false">IF(A654=0,0,SUMPRODUCT(--(SUMPRODUCT(--(A654=$A$2:$A$825))=1)))</f>
        <v>0</v>
      </c>
      <c r="E654" s="27"/>
    </row>
    <row r="655" customFormat="false" ht="11.25" hidden="false" customHeight="false" outlineLevel="0" collapsed="false">
      <c r="A655" s="14" t="n">
        <v>38</v>
      </c>
      <c r="B655" s="11" t="n">
        <v>0</v>
      </c>
      <c r="C655" s="12" t="n">
        <v>4</v>
      </c>
      <c r="D655" s="8" t="n">
        <f aca="false">IF(A655=0,0,SUMPRODUCT(--(SUMPRODUCT(--(A655=$A$2:$A$825))=1)))</f>
        <v>0</v>
      </c>
    </row>
    <row r="656" customFormat="false" ht="11.25" hidden="false" customHeight="false" outlineLevel="0" collapsed="false">
      <c r="A656" s="14" t="n">
        <v>38</v>
      </c>
      <c r="B656" s="11" t="n">
        <v>0</v>
      </c>
      <c r="C656" s="12" t="n">
        <v>4</v>
      </c>
      <c r="D656" s="8" t="n">
        <f aca="false">IF(A656=0,0,SUMPRODUCT(--(SUMPRODUCT(--(A656=$A$2:$A$825))=1)))</f>
        <v>0</v>
      </c>
    </row>
    <row r="657" customFormat="false" ht="11.25" hidden="false" customHeight="false" outlineLevel="0" collapsed="false">
      <c r="A657" s="14" t="n">
        <v>39</v>
      </c>
      <c r="B657" s="11" t="n">
        <v>0</v>
      </c>
      <c r="C657" s="12" t="n">
        <v>4</v>
      </c>
      <c r="D657" s="8" t="n">
        <f aca="false">IF(A657=0,0,SUMPRODUCT(--(SUMPRODUCT(--(A657=$A$2:$A$825))=1)))</f>
        <v>0</v>
      </c>
    </row>
    <row r="658" customFormat="false" ht="11.25" hidden="false" customHeight="false" outlineLevel="0" collapsed="false">
      <c r="A658" s="14" t="n">
        <v>39</v>
      </c>
      <c r="B658" s="11" t="n">
        <v>0</v>
      </c>
      <c r="C658" s="12" t="n">
        <v>4</v>
      </c>
      <c r="D658" s="8" t="n">
        <f aca="false">IF(A658=0,0,SUMPRODUCT(--(SUMPRODUCT(--(A658=$A$2:$A$825))=1)))</f>
        <v>0</v>
      </c>
    </row>
    <row r="659" customFormat="false" ht="11.25" hidden="false" customHeight="false" outlineLevel="0" collapsed="false">
      <c r="A659" s="10" t="n">
        <v>15</v>
      </c>
      <c r="B659" s="11" t="n">
        <v>0</v>
      </c>
      <c r="C659" s="12" t="n">
        <v>10</v>
      </c>
      <c r="D659" s="8" t="n">
        <f aca="false">IF(A659=0,0,SUMPRODUCT(--(SUMPRODUCT(--(A659=$A$2:$A$825))=1)))</f>
        <v>0</v>
      </c>
    </row>
    <row r="660" customFormat="false" ht="11.25" hidden="false" customHeight="false" outlineLevel="0" collapsed="false">
      <c r="A660" s="14" t="n">
        <v>26</v>
      </c>
      <c r="B660" s="11" t="n">
        <v>0</v>
      </c>
      <c r="C660" s="12" t="n">
        <v>7</v>
      </c>
      <c r="D660" s="8" t="n">
        <f aca="false">IF(A660=0,0,SUMPRODUCT(--(SUMPRODUCT(--(A660=$A$2:$A$825))=1)))</f>
        <v>0</v>
      </c>
    </row>
    <row r="661" customFormat="false" ht="11.25" hidden="false" customHeight="false" outlineLevel="0" collapsed="false">
      <c r="A661" s="16" t="n">
        <v>26</v>
      </c>
      <c r="B661" s="11" t="n">
        <v>0</v>
      </c>
      <c r="C661" s="12" t="n">
        <v>7</v>
      </c>
      <c r="D661" s="8" t="n">
        <f aca="false">IF(A661=0,0,SUMPRODUCT(--(SUMPRODUCT(--(A661=$A$2:$A$825))=1)))</f>
        <v>0</v>
      </c>
    </row>
    <row r="662" customFormat="false" ht="11.25" hidden="false" customHeight="false" outlineLevel="0" collapsed="false">
      <c r="A662" s="14" t="n">
        <v>40</v>
      </c>
      <c r="B662" s="11" t="n">
        <v>0</v>
      </c>
      <c r="C662" s="12" t="n">
        <v>4</v>
      </c>
      <c r="D662" s="8" t="n">
        <f aca="false">IF(A662=0,0,SUMPRODUCT(--(SUMPRODUCT(--(A662=$A$2:$A$825))=1)))</f>
        <v>0</v>
      </c>
    </row>
    <row r="663" customFormat="false" ht="11.25" hidden="false" customHeight="false" outlineLevel="0" collapsed="false">
      <c r="A663" s="16" t="n">
        <v>40</v>
      </c>
      <c r="B663" s="11" t="n">
        <v>11413.78</v>
      </c>
      <c r="C663" s="12" t="n">
        <v>4</v>
      </c>
      <c r="D663" s="8" t="n">
        <f aca="false">IF(A663=0,0,SUMPRODUCT(--(SUMPRODUCT(--(A663=$A$2:$A$825))=1)))</f>
        <v>0</v>
      </c>
    </row>
    <row r="664" customFormat="false" ht="11.25" hidden="false" customHeight="false" outlineLevel="0" collapsed="false">
      <c r="A664" s="10" t="n">
        <v>10</v>
      </c>
      <c r="B664" s="11" t="n">
        <v>0</v>
      </c>
      <c r="C664" s="12" t="n">
        <v>3</v>
      </c>
      <c r="D664" s="8" t="n">
        <f aca="false">IF(A664=0,0,SUMPRODUCT(--(SUMPRODUCT(--(A664=$A$2:$A$825))=1)))</f>
        <v>0</v>
      </c>
    </row>
    <row r="665" customFormat="false" ht="11.25" hidden="false" customHeight="false" outlineLevel="0" collapsed="false">
      <c r="A665" s="14"/>
      <c r="B665" s="11" t="n">
        <v>0</v>
      </c>
      <c r="C665" s="12" t="n">
        <v>9</v>
      </c>
      <c r="D665" s="8" t="n">
        <f aca="false">IF(A665=0,0,SUMPRODUCT(--(SUMPRODUCT(--(A665=$A$2:$A$825))=1)))</f>
        <v>0</v>
      </c>
    </row>
    <row r="666" customFormat="false" ht="11.25" hidden="false" customHeight="false" outlineLevel="0" collapsed="false">
      <c r="A666" s="16"/>
      <c r="B666" s="11" t="n">
        <v>0</v>
      </c>
      <c r="C666" s="12" t="n">
        <v>9</v>
      </c>
      <c r="D666" s="8" t="n">
        <f aca="false">IF(A666=0,0,SUMPRODUCT(--(SUMPRODUCT(--(A666=$A$2:$A$825))=1)))</f>
        <v>0</v>
      </c>
    </row>
    <row r="667" s="15" customFormat="true" ht="11.25" hidden="false" customHeight="false" outlineLevel="0" collapsed="false">
      <c r="A667" s="14" t="n">
        <v>18</v>
      </c>
      <c r="B667" s="11" t="n">
        <v>0</v>
      </c>
      <c r="C667" s="12" t="n">
        <v>9</v>
      </c>
      <c r="D667" s="8" t="n">
        <f aca="false">IF(A667=0,0,SUMPRODUCT(--(SUMPRODUCT(--(A667=$A$2:$A$825))=1)))</f>
        <v>0</v>
      </c>
    </row>
    <row r="668" customFormat="false" ht="11.25" hidden="false" customHeight="false" outlineLevel="0" collapsed="false">
      <c r="A668" s="14"/>
      <c r="B668" s="11" t="n">
        <v>0</v>
      </c>
      <c r="C668" s="12" t="n">
        <v>12</v>
      </c>
      <c r="D668" s="8" t="n">
        <f aca="false">IF(A668=0,0,SUMPRODUCT(--(SUMPRODUCT(--(A668=$A$2:$A$825))=1)))</f>
        <v>0</v>
      </c>
    </row>
    <row r="669" customFormat="false" ht="11.25" hidden="false" customHeight="false" outlineLevel="0" collapsed="false">
      <c r="A669" s="16"/>
      <c r="B669" s="11" t="n">
        <v>0</v>
      </c>
      <c r="C669" s="12" t="n">
        <v>12</v>
      </c>
      <c r="D669" s="8" t="n">
        <f aca="false">IF(A669=0,0,SUMPRODUCT(--(SUMPRODUCT(--(A669=$A$2:$A$825))=1)))</f>
        <v>0</v>
      </c>
    </row>
    <row r="670" s="15" customFormat="true" ht="11.25" hidden="false" customHeight="false" outlineLevel="0" collapsed="false">
      <c r="A670" s="10"/>
      <c r="B670" s="11" t="n">
        <v>0</v>
      </c>
      <c r="C670" s="12" t="n">
        <v>8</v>
      </c>
      <c r="D670" s="8" t="n">
        <f aca="false">IF(A670=0,0,SUMPRODUCT(--(SUMPRODUCT(--(A670=$A$2:$A$825))=1)))</f>
        <v>0</v>
      </c>
    </row>
    <row r="671" customFormat="false" ht="11.25" hidden="false" customHeight="false" outlineLevel="0" collapsed="false">
      <c r="A671" s="10"/>
      <c r="B671" s="11" t="n">
        <v>0</v>
      </c>
      <c r="C671" s="12" t="n">
        <v>8</v>
      </c>
      <c r="D671" s="8" t="n">
        <f aca="false">IF(A671=0,0,SUMPRODUCT(--(SUMPRODUCT(--(A671=$A$2:$A$825))=1)))</f>
        <v>0</v>
      </c>
    </row>
    <row r="672" customFormat="false" ht="11.25" hidden="false" customHeight="false" outlineLevel="0" collapsed="false">
      <c r="A672" s="16"/>
      <c r="B672" s="11" t="n">
        <v>0</v>
      </c>
      <c r="C672" s="12" t="n">
        <v>8</v>
      </c>
      <c r="D672" s="8" t="n">
        <f aca="false">IF(A672=0,0,SUMPRODUCT(--(SUMPRODUCT(--(A672=$A$2:$A$825))=1)))</f>
        <v>0</v>
      </c>
    </row>
    <row r="673" customFormat="false" ht="11.25" hidden="false" customHeight="false" outlineLevel="0" collapsed="false">
      <c r="A673" s="14"/>
      <c r="B673" s="11" t="n">
        <v>0</v>
      </c>
      <c r="C673" s="12" t="n">
        <v>8</v>
      </c>
      <c r="D673" s="8" t="n">
        <f aca="false">IF(A673=0,0,SUMPRODUCT(--(SUMPRODUCT(--(A673=$A$2:$A$825))=1)))</f>
        <v>0</v>
      </c>
    </row>
    <row r="674" customFormat="false" ht="11.25" hidden="false" customHeight="false" outlineLevel="0" collapsed="false">
      <c r="A674" s="14"/>
      <c r="B674" s="11" t="n">
        <v>0</v>
      </c>
      <c r="C674" s="12" t="n">
        <v>8</v>
      </c>
      <c r="D674" s="8" t="n">
        <f aca="false">IF(A674=0,0,SUMPRODUCT(--(SUMPRODUCT(--(A674=$A$2:$A$825))=1)))</f>
        <v>0</v>
      </c>
    </row>
    <row r="675" s="15" customFormat="true" ht="11.25" hidden="false" customHeight="false" outlineLevel="0" collapsed="false">
      <c r="A675" s="14"/>
      <c r="B675" s="11" t="n">
        <v>0</v>
      </c>
      <c r="C675" s="12" t="n">
        <v>8</v>
      </c>
      <c r="D675" s="8" t="n">
        <f aca="false">IF(A675=0,0,SUMPRODUCT(--(SUMPRODUCT(--(A675=$A$2:$A$825))=1)))</f>
        <v>0</v>
      </c>
    </row>
    <row r="676" customFormat="false" ht="11.25" hidden="false" customHeight="false" outlineLevel="0" collapsed="false">
      <c r="A676" s="14"/>
      <c r="B676" s="11" t="n">
        <v>0</v>
      </c>
      <c r="C676" s="12" t="n">
        <v>11</v>
      </c>
      <c r="D676" s="8" t="n">
        <f aca="false">IF(A676=0,0,SUMPRODUCT(--(SUMPRODUCT(--(A676=$A$2:$A$825))=1)))</f>
        <v>0</v>
      </c>
    </row>
    <row r="677" customFormat="false" ht="11.25" hidden="false" customHeight="false" outlineLevel="0" collapsed="false">
      <c r="A677" s="14"/>
      <c r="B677" s="11" t="n">
        <v>452</v>
      </c>
      <c r="C677" s="12" t="n">
        <v>11</v>
      </c>
      <c r="D677" s="8" t="n">
        <f aca="false">IF(A677=0,0,SUMPRODUCT(--(SUMPRODUCT(--(A677=$A$2:$A$825))=1)))</f>
        <v>0</v>
      </c>
    </row>
    <row r="678" customFormat="false" ht="11.25" hidden="false" customHeight="false" outlineLevel="0" collapsed="false">
      <c r="A678" s="14" t="n">
        <v>16</v>
      </c>
      <c r="B678" s="11" t="n">
        <v>0</v>
      </c>
      <c r="C678" s="12" t="n">
        <v>10</v>
      </c>
      <c r="D678" s="8" t="n">
        <f aca="false">IF(A678=0,0,SUMPRODUCT(--(SUMPRODUCT(--(A678=$A$2:$A$825))=1)))</f>
        <v>0</v>
      </c>
    </row>
    <row r="679" customFormat="false" ht="11.25" hidden="false" customHeight="false" outlineLevel="0" collapsed="false">
      <c r="A679" s="14"/>
      <c r="B679" s="11" t="n">
        <v>0</v>
      </c>
      <c r="C679" s="12" t="n">
        <v>4</v>
      </c>
      <c r="D679" s="8" t="n">
        <f aca="false">IF(A679=0,0,SUMPRODUCT(--(SUMPRODUCT(--(A679=$A$2:$A$825))=1)))</f>
        <v>0</v>
      </c>
    </row>
    <row r="680" customFormat="false" ht="11.25" hidden="false" customHeight="false" outlineLevel="0" collapsed="false">
      <c r="A680" s="16"/>
      <c r="B680" s="11" t="n">
        <v>0</v>
      </c>
      <c r="C680" s="12" t="n">
        <v>4</v>
      </c>
      <c r="D680" s="8" t="n">
        <f aca="false">IF(A680=0,0,SUMPRODUCT(--(SUMPRODUCT(--(A680=$A$2:$A$825))=1)))</f>
        <v>0</v>
      </c>
    </row>
    <row r="681" customFormat="false" ht="11.25" hidden="false" customHeight="false" outlineLevel="0" collapsed="false">
      <c r="A681" s="10" t="n">
        <v>19</v>
      </c>
      <c r="B681" s="11" t="n">
        <v>1619</v>
      </c>
      <c r="C681" s="12" t="n">
        <v>9</v>
      </c>
      <c r="D681" s="8" t="n">
        <f aca="false">IF(A681=0,0,SUMPRODUCT(--(SUMPRODUCT(--(A681=$A$2:$A$825))=1)))</f>
        <v>0</v>
      </c>
    </row>
    <row r="682" customFormat="false" ht="11.25" hidden="false" customHeight="false" outlineLevel="0" collapsed="false">
      <c r="A682" s="10" t="n">
        <v>19</v>
      </c>
      <c r="B682" s="11" t="n">
        <v>2791.97</v>
      </c>
      <c r="C682" s="12" t="n">
        <v>9</v>
      </c>
      <c r="D682" s="8" t="n">
        <f aca="false">IF(A682=0,0,SUMPRODUCT(--(SUMPRODUCT(--(A682=$A$2:$A$825))=1)))</f>
        <v>0</v>
      </c>
    </row>
    <row r="683" customFormat="false" ht="11.25" hidden="false" customHeight="false" outlineLevel="0" collapsed="false">
      <c r="A683" s="10" t="n">
        <v>27</v>
      </c>
      <c r="B683" s="11" t="n">
        <v>280.8</v>
      </c>
      <c r="C683" s="12" t="n">
        <v>11</v>
      </c>
      <c r="D683" s="8" t="n">
        <f aca="false">IF(A683=0,0,SUMPRODUCT(--(SUMPRODUCT(--(A683=$A$2:$A$825))=1)))</f>
        <v>0</v>
      </c>
    </row>
    <row r="684" customFormat="false" ht="11.25" hidden="false" customHeight="false" outlineLevel="0" collapsed="false">
      <c r="A684" s="10" t="n">
        <v>27</v>
      </c>
      <c r="B684" s="11" t="n">
        <v>19011.11</v>
      </c>
      <c r="C684" s="12" t="n">
        <v>11</v>
      </c>
      <c r="D684" s="8" t="n">
        <f aca="false">IF(A684=0,0,SUMPRODUCT(--(SUMPRODUCT(--(A684=$A$2:$A$825))=1)))</f>
        <v>0</v>
      </c>
    </row>
    <row r="685" customFormat="false" ht="11.25" hidden="false" customHeight="false" outlineLevel="0" collapsed="false">
      <c r="A685" s="10"/>
      <c r="B685" s="11" t="n">
        <v>19263.06</v>
      </c>
      <c r="C685" s="12" t="n">
        <v>11</v>
      </c>
      <c r="D685" s="8" t="n">
        <f aca="false">IF(A685=0,0,SUMPRODUCT(--(SUMPRODUCT(--(A685=$A$2:$A$825))=1)))</f>
        <v>0</v>
      </c>
    </row>
    <row r="686" customFormat="false" ht="11.25" hidden="false" customHeight="false" outlineLevel="0" collapsed="false">
      <c r="A686" s="16" t="n">
        <v>28</v>
      </c>
      <c r="B686" s="11" t="n">
        <v>0</v>
      </c>
      <c r="C686" s="12" t="n">
        <v>11</v>
      </c>
      <c r="D686" s="8" t="n">
        <f aca="false">IF(A686=0,0,SUMPRODUCT(--(SUMPRODUCT(--(A686=$A$2:$A$825))=1)))</f>
        <v>0</v>
      </c>
    </row>
    <row r="687" customFormat="false" ht="11.25" hidden="false" customHeight="false" outlineLevel="0" collapsed="false">
      <c r="A687" s="16"/>
      <c r="B687" s="11" t="n">
        <v>0</v>
      </c>
      <c r="C687" s="12" t="n">
        <v>9</v>
      </c>
      <c r="D687" s="8" t="n">
        <f aca="false">IF(A687=0,0,SUMPRODUCT(--(SUMPRODUCT(--(A687=$A$2:$A$825))=1)))</f>
        <v>0</v>
      </c>
    </row>
    <row r="688" customFormat="false" ht="11.25" hidden="false" customHeight="false" outlineLevel="0" collapsed="false">
      <c r="A688" s="14"/>
      <c r="B688" s="11" t="n">
        <v>1115.1</v>
      </c>
      <c r="C688" s="12" t="n">
        <v>9</v>
      </c>
      <c r="D688" s="8" t="n">
        <f aca="false">IF(A688=0,0,SUMPRODUCT(--(SUMPRODUCT(--(A688=$A$2:$A$825))=1)))</f>
        <v>0</v>
      </c>
    </row>
    <row r="689" customFormat="false" ht="11.25" hidden="false" customHeight="false" outlineLevel="0" collapsed="false">
      <c r="A689" s="16" t="n">
        <v>31</v>
      </c>
      <c r="B689" s="11" t="n">
        <v>5627.62</v>
      </c>
      <c r="C689" s="12" t="n">
        <v>6</v>
      </c>
      <c r="D689" s="8" t="n">
        <f aca="false">IF(A689=0,0,SUMPRODUCT(--(SUMPRODUCT(--(A689=$A$2:$A$825))=1)))</f>
        <v>0</v>
      </c>
    </row>
    <row r="690" customFormat="false" ht="11.25" hidden="false" customHeight="false" outlineLevel="0" collapsed="false">
      <c r="A690" s="16" t="n">
        <v>31</v>
      </c>
      <c r="B690" s="11" t="n">
        <v>5677.58</v>
      </c>
      <c r="C690" s="12" t="n">
        <v>6</v>
      </c>
      <c r="D690" s="8" t="n">
        <f aca="false">IF(A690=0,0,SUMPRODUCT(--(SUMPRODUCT(--(A690=$A$2:$A$825))=1)))</f>
        <v>0</v>
      </c>
    </row>
    <row r="691" customFormat="false" ht="11.25" hidden="false" customHeight="false" outlineLevel="0" collapsed="false">
      <c r="A691" s="16" t="n">
        <v>32</v>
      </c>
      <c r="B691" s="11" t="n">
        <v>0</v>
      </c>
      <c r="C691" s="12" t="n">
        <v>6</v>
      </c>
      <c r="D691" s="8" t="n">
        <f aca="false">IF(A691=0,0,SUMPRODUCT(--(SUMPRODUCT(--(A691=$A$2:$A$825))=1)))</f>
        <v>0</v>
      </c>
    </row>
    <row r="692" customFormat="false" ht="11.25" hidden="false" customHeight="false" outlineLevel="0" collapsed="false">
      <c r="A692" s="16" t="n">
        <v>32</v>
      </c>
      <c r="B692" s="11" t="n">
        <v>0</v>
      </c>
      <c r="C692" s="12" t="n">
        <v>6</v>
      </c>
      <c r="D692" s="8" t="n">
        <f aca="false">IF(A692=0,0,SUMPRODUCT(--(SUMPRODUCT(--(A692=$A$2:$A$825))=1)))</f>
        <v>0</v>
      </c>
    </row>
    <row r="693" customFormat="false" ht="11.25" hidden="false" customHeight="false" outlineLevel="0" collapsed="false">
      <c r="A693" s="16"/>
      <c r="B693" s="11" t="n">
        <v>0</v>
      </c>
      <c r="C693" s="12" t="n">
        <v>6</v>
      </c>
      <c r="D693" s="8" t="n">
        <f aca="false">IF(A693=0,0,SUMPRODUCT(--(SUMPRODUCT(--(A693=$A$2:$A$825))=1)))</f>
        <v>0</v>
      </c>
    </row>
    <row r="694" customFormat="false" ht="11.25" hidden="false" customHeight="false" outlineLevel="0" collapsed="false">
      <c r="A694" s="16" t="n">
        <v>29</v>
      </c>
      <c r="B694" s="11" t="n">
        <v>7839.72</v>
      </c>
      <c r="C694" s="12" t="n">
        <v>11</v>
      </c>
      <c r="D694" s="8" t="n">
        <f aca="false">IF(A694=0,0,SUMPRODUCT(--(SUMPRODUCT(--(A694=$A$2:$A$825))=1)))</f>
        <v>0</v>
      </c>
    </row>
    <row r="695" customFormat="false" ht="11.25" hidden="false" customHeight="false" outlineLevel="0" collapsed="false">
      <c r="A695" s="16" t="n">
        <v>29</v>
      </c>
      <c r="B695" s="11" t="n">
        <v>54576.52</v>
      </c>
      <c r="C695" s="12" t="n">
        <v>11</v>
      </c>
      <c r="D695" s="8" t="n">
        <f aca="false">IF(A695=0,0,SUMPRODUCT(--(SUMPRODUCT(--(A695=$A$2:$A$825))=1)))</f>
        <v>0</v>
      </c>
    </row>
    <row r="696" customFormat="false" ht="11.25" hidden="false" customHeight="false" outlineLevel="0" collapsed="false">
      <c r="A696" s="14" t="n">
        <v>41</v>
      </c>
      <c r="B696" s="11" t="n">
        <v>0</v>
      </c>
      <c r="C696" s="12" t="n">
        <v>4</v>
      </c>
      <c r="D696" s="8" t="n">
        <f aca="false">IF(A696=0,0,SUMPRODUCT(--(SUMPRODUCT(--(A696=$A$2:$A$825))=1)))</f>
        <v>0</v>
      </c>
    </row>
    <row r="697" customFormat="false" ht="11.25" hidden="false" customHeight="false" outlineLevel="0" collapsed="false">
      <c r="A697" s="16" t="n">
        <v>41</v>
      </c>
      <c r="B697" s="11" t="n">
        <v>3697.24</v>
      </c>
      <c r="C697" s="12" t="n">
        <v>4</v>
      </c>
      <c r="D697" s="8" t="n">
        <f aca="false">IF(A697=0,0,SUMPRODUCT(--(SUMPRODUCT(--(A697=$A$2:$A$825))=1)))</f>
        <v>0</v>
      </c>
    </row>
    <row r="698" customFormat="false" ht="11.25" hidden="false" customHeight="false" outlineLevel="0" collapsed="false">
      <c r="A698" s="16"/>
      <c r="B698" s="11" t="n">
        <v>0</v>
      </c>
      <c r="C698" s="12" t="n">
        <v>11</v>
      </c>
      <c r="D698" s="8" t="n">
        <f aca="false">IF(A698=0,0,SUMPRODUCT(--(SUMPRODUCT(--(A698=$A$2:$A$825))=1)))</f>
        <v>0</v>
      </c>
    </row>
    <row r="699" customFormat="false" ht="11.25" hidden="false" customHeight="false" outlineLevel="0" collapsed="false">
      <c r="A699" s="10"/>
      <c r="B699" s="11" t="n">
        <v>0</v>
      </c>
      <c r="C699" s="12" t="n">
        <v>11</v>
      </c>
      <c r="D699" s="8" t="n">
        <f aca="false">IF(A699=0,0,SUMPRODUCT(--(SUMPRODUCT(--(A699=$A$2:$A$825))=1)))</f>
        <v>0</v>
      </c>
    </row>
    <row r="700" customFormat="false" ht="11.25" hidden="false" customHeight="false" outlineLevel="0" collapsed="false">
      <c r="A700" s="16"/>
      <c r="B700" s="11" t="n">
        <v>0</v>
      </c>
      <c r="C700" s="12" t="n">
        <v>11</v>
      </c>
      <c r="D700" s="8" t="n">
        <f aca="false">IF(A700=0,0,SUMPRODUCT(--(SUMPRODUCT(--(A700=$A$2:$A$825))=1)))</f>
        <v>0</v>
      </c>
    </row>
    <row r="701" customFormat="false" ht="11.25" hidden="false" customHeight="false" outlineLevel="0" collapsed="false">
      <c r="A701" s="16" t="n">
        <v>30</v>
      </c>
      <c r="B701" s="11" t="n">
        <v>0</v>
      </c>
      <c r="C701" s="12" t="n">
        <v>11</v>
      </c>
      <c r="D701" s="8" t="n">
        <f aca="false">IF(A701=0,0,SUMPRODUCT(--(SUMPRODUCT(--(A701=$A$2:$A$825))=1)))</f>
        <v>0</v>
      </c>
    </row>
    <row r="702" customFormat="false" ht="11.25" hidden="false" customHeight="false" outlineLevel="0" collapsed="false">
      <c r="A702" s="16" t="n">
        <v>30</v>
      </c>
      <c r="B702" s="11" t="n">
        <v>0</v>
      </c>
      <c r="C702" s="12" t="n">
        <v>11</v>
      </c>
      <c r="D702" s="8" t="n">
        <f aca="false">IF(A702=0,0,SUMPRODUCT(--(SUMPRODUCT(--(A702=$A$2:$A$825))=1)))</f>
        <v>0</v>
      </c>
    </row>
    <row r="703" customFormat="false" ht="11.25" hidden="false" customHeight="false" outlineLevel="0" collapsed="false">
      <c r="A703" s="16" t="n">
        <v>31</v>
      </c>
      <c r="B703" s="11" t="n">
        <v>0</v>
      </c>
      <c r="C703" s="12" t="n">
        <v>11</v>
      </c>
      <c r="D703" s="8" t="n">
        <f aca="false">IF(A703=0,0,SUMPRODUCT(--(SUMPRODUCT(--(A703=$A$2:$A$825))=1)))</f>
        <v>0</v>
      </c>
    </row>
    <row r="704" customFormat="false" ht="11.25" hidden="false" customHeight="false" outlineLevel="0" collapsed="false">
      <c r="A704" s="16"/>
      <c r="B704" s="11" t="n">
        <v>0</v>
      </c>
      <c r="C704" s="12" t="n">
        <v>11</v>
      </c>
      <c r="D704" s="8" t="n">
        <f aca="false">IF(A704=0,0,SUMPRODUCT(--(SUMPRODUCT(--(A704=$A$2:$A$825))=1)))</f>
        <v>0</v>
      </c>
    </row>
    <row r="705" customFormat="false" ht="11.25" hidden="false" customHeight="false" outlineLevel="0" collapsed="false">
      <c r="A705" s="16" t="n">
        <v>32</v>
      </c>
      <c r="B705" s="11" t="n">
        <v>0</v>
      </c>
      <c r="C705" s="12" t="n">
        <v>11</v>
      </c>
      <c r="D705" s="8" t="n">
        <f aca="false">IF(A705=0,0,SUMPRODUCT(--(SUMPRODUCT(--(A705=$A$2:$A$825))=1)))</f>
        <v>0</v>
      </c>
    </row>
    <row r="706" customFormat="false" ht="11.25" hidden="false" customHeight="false" outlineLevel="0" collapsed="false">
      <c r="A706" s="16" t="n">
        <v>33</v>
      </c>
      <c r="B706" s="11" t="n">
        <v>5303.65</v>
      </c>
      <c r="C706" s="12" t="n">
        <v>11</v>
      </c>
      <c r="D706" s="8" t="n">
        <f aca="false">IF(A706=0,0,SUMPRODUCT(--(SUMPRODUCT(--(A706=$A$2:$A$825))=1)))</f>
        <v>0</v>
      </c>
    </row>
    <row r="707" customFormat="false" ht="11.25" hidden="false" customHeight="false" outlineLevel="0" collapsed="false">
      <c r="A707" s="16" t="n">
        <v>27</v>
      </c>
      <c r="B707" s="11" t="n">
        <v>0</v>
      </c>
      <c r="C707" s="12" t="n">
        <v>1</v>
      </c>
      <c r="D707" s="8" t="n">
        <f aca="false">IF(A707=0,0,SUMPRODUCT(--(SUMPRODUCT(--(A707=$A$2:$A$825))=1)))</f>
        <v>0</v>
      </c>
    </row>
    <row r="708" customFormat="false" ht="11.25" hidden="false" customHeight="false" outlineLevel="0" collapsed="false">
      <c r="A708" s="14" t="n">
        <v>27</v>
      </c>
      <c r="B708" s="11" t="n">
        <v>0</v>
      </c>
      <c r="C708" s="12" t="n">
        <v>1</v>
      </c>
      <c r="D708" s="8" t="n">
        <f aca="false">IF(A708=0,0,SUMPRODUCT(--(SUMPRODUCT(--(A708=$A$2:$A$825))=1)))</f>
        <v>0</v>
      </c>
    </row>
    <row r="709" customFormat="false" ht="11.25" hidden="false" customHeight="false" outlineLevel="0" collapsed="false">
      <c r="A709" s="16" t="n">
        <v>28</v>
      </c>
      <c r="B709" s="11" t="n">
        <v>0</v>
      </c>
      <c r="C709" s="12" t="n">
        <v>1</v>
      </c>
      <c r="D709" s="8" t="n">
        <f aca="false">IF(A709=0,0,SUMPRODUCT(--(SUMPRODUCT(--(A709=$A$2:$A$825))=1)))</f>
        <v>0</v>
      </c>
    </row>
    <row r="710" customFormat="false" ht="11.25" hidden="false" customHeight="false" outlineLevel="0" collapsed="false">
      <c r="A710" s="10" t="n">
        <v>27</v>
      </c>
      <c r="B710" s="11" t="n">
        <v>0</v>
      </c>
      <c r="C710" s="12" t="n">
        <v>7</v>
      </c>
      <c r="D710" s="8" t="n">
        <f aca="false">IF(A710=0,0,SUMPRODUCT(--(SUMPRODUCT(--(A710=$A$2:$A$825))=1)))</f>
        <v>0</v>
      </c>
    </row>
    <row r="711" customFormat="false" ht="11.25" hidden="false" customHeight="false" outlineLevel="0" collapsed="false">
      <c r="A711" s="16" t="n">
        <v>27</v>
      </c>
      <c r="B711" s="11" t="n">
        <v>2983.8</v>
      </c>
      <c r="C711" s="12" t="n">
        <v>7</v>
      </c>
      <c r="D711" s="8" t="n">
        <f aca="false">IF(A711=0,0,SUMPRODUCT(--(SUMPRODUCT(--(A711=$A$2:$A$825))=1)))</f>
        <v>0</v>
      </c>
    </row>
    <row r="712" customFormat="false" ht="11.25" hidden="false" customHeight="false" outlineLevel="0" collapsed="false">
      <c r="A712" s="10"/>
      <c r="B712" s="11" t="n">
        <v>19641.58</v>
      </c>
      <c r="C712" s="12" t="n">
        <v>1</v>
      </c>
      <c r="D712" s="8" t="n">
        <f aca="false">IF(A712=0,0,SUMPRODUCT(--(SUMPRODUCT(--(A712=$A$2:$A$825))=1)))</f>
        <v>0</v>
      </c>
    </row>
    <row r="713" customFormat="false" ht="11.25" hidden="false" customHeight="false" outlineLevel="0" collapsed="false">
      <c r="A713" s="10"/>
      <c r="B713" s="11" t="n">
        <v>6146.54</v>
      </c>
      <c r="C713" s="12" t="n">
        <v>1</v>
      </c>
      <c r="D713" s="8" t="n">
        <f aca="false">IF(A713=0,0,SUMPRODUCT(--(SUMPRODUCT(--(A713=$A$2:$A$825))=1)))</f>
        <v>0</v>
      </c>
    </row>
    <row r="714" customFormat="false" ht="11.25" hidden="false" customHeight="false" outlineLevel="0" collapsed="false">
      <c r="A714" s="10" t="n">
        <v>29</v>
      </c>
      <c r="B714" s="11" t="n">
        <v>0</v>
      </c>
      <c r="C714" s="12" t="n">
        <v>1</v>
      </c>
      <c r="D714" s="8" t="n">
        <f aca="false">IF(A714=0,0,SUMPRODUCT(--(SUMPRODUCT(--(A714=$A$2:$A$825))=1)))</f>
        <v>0</v>
      </c>
    </row>
    <row r="715" customFormat="false" ht="11.25" hidden="false" customHeight="false" outlineLevel="0" collapsed="false">
      <c r="A715" s="10" t="n">
        <v>29</v>
      </c>
      <c r="B715" s="11" t="n">
        <v>3363.91</v>
      </c>
      <c r="C715" s="12" t="n">
        <v>1</v>
      </c>
      <c r="D715" s="8" t="n">
        <f aca="false">IF(A715=0,0,SUMPRODUCT(--(SUMPRODUCT(--(A715=$A$2:$A$825))=1)))</f>
        <v>0</v>
      </c>
    </row>
    <row r="716" customFormat="false" ht="11.25" hidden="false" customHeight="false" outlineLevel="0" collapsed="false">
      <c r="A716" s="10" t="n">
        <v>30</v>
      </c>
      <c r="B716" s="11" t="n">
        <v>0</v>
      </c>
      <c r="C716" s="12" t="n">
        <v>1</v>
      </c>
      <c r="D716" s="8" t="n">
        <f aca="false">IF(A716=0,0,SUMPRODUCT(--(SUMPRODUCT(--(A716=$A$2:$A$825))=1)))</f>
        <v>0</v>
      </c>
    </row>
    <row r="717" customFormat="false" ht="11.25" hidden="false" customHeight="false" outlineLevel="0" collapsed="false">
      <c r="A717" s="16" t="n">
        <v>31</v>
      </c>
      <c r="B717" s="11" t="n">
        <v>783.02</v>
      </c>
      <c r="C717" s="12" t="n">
        <v>1</v>
      </c>
      <c r="D717" s="8" t="n">
        <f aca="false">IF(A717=0,0,SUMPRODUCT(--(SUMPRODUCT(--(A717=$A$2:$A$825))=1)))</f>
        <v>0</v>
      </c>
    </row>
    <row r="718" customFormat="false" ht="11.25" hidden="false" customHeight="false" outlineLevel="0" collapsed="false">
      <c r="A718" s="16" t="n">
        <v>31</v>
      </c>
      <c r="B718" s="11" t="n">
        <v>5135.8</v>
      </c>
      <c r="C718" s="12" t="n">
        <v>1</v>
      </c>
      <c r="D718" s="8" t="n">
        <f aca="false">IF(A718=0,0,SUMPRODUCT(--(SUMPRODUCT(--(A718=$A$2:$A$825))=1)))</f>
        <v>0</v>
      </c>
    </row>
    <row r="719" customFormat="false" ht="11.25" hidden="false" customHeight="false" outlineLevel="0" collapsed="false">
      <c r="A719" s="16" t="n">
        <v>32</v>
      </c>
      <c r="B719" s="11" t="n">
        <v>0</v>
      </c>
      <c r="C719" s="12" t="n">
        <v>1</v>
      </c>
      <c r="D719" s="8" t="n">
        <f aca="false">IF(A719=0,0,SUMPRODUCT(--(SUMPRODUCT(--(A719=$A$2:$A$825))=1)))</f>
        <v>0</v>
      </c>
    </row>
    <row r="720" customFormat="false" ht="11.25" hidden="false" customHeight="false" outlineLevel="0" collapsed="false">
      <c r="A720" s="16" t="n">
        <v>32</v>
      </c>
      <c r="B720" s="11" t="n">
        <v>0</v>
      </c>
      <c r="C720" s="12" t="n">
        <v>1</v>
      </c>
      <c r="D720" s="8" t="n">
        <f aca="false">IF(A720=0,0,SUMPRODUCT(--(SUMPRODUCT(--(A720=$A$2:$A$825))=1)))</f>
        <v>0</v>
      </c>
    </row>
    <row r="721" customFormat="false" ht="11.25" hidden="false" customHeight="false" outlineLevel="0" collapsed="false">
      <c r="A721" s="16" t="n">
        <v>33</v>
      </c>
      <c r="B721" s="11" t="n">
        <v>0</v>
      </c>
      <c r="C721" s="12" t="n">
        <v>6</v>
      </c>
      <c r="D721" s="8" t="n">
        <f aca="false">IF(A721=0,0,SUMPRODUCT(--(SUMPRODUCT(--(A721=$A$2:$A$825))=1)))</f>
        <v>0</v>
      </c>
    </row>
    <row r="722" customFormat="false" ht="11.25" hidden="false" customHeight="false" outlineLevel="0" collapsed="false">
      <c r="A722" s="16"/>
      <c r="B722" s="11" t="n">
        <v>0</v>
      </c>
      <c r="C722" s="12" t="n">
        <v>2</v>
      </c>
      <c r="D722" s="8" t="n">
        <f aca="false">IF(A722=0,0,SUMPRODUCT(--(SUMPRODUCT(--(A722=$A$2:$A$825))=1)))</f>
        <v>0</v>
      </c>
    </row>
    <row r="723" customFormat="false" ht="11.25" hidden="false" customHeight="false" outlineLevel="0" collapsed="false">
      <c r="A723" s="16" t="n">
        <v>42</v>
      </c>
      <c r="B723" s="11" t="n">
        <v>1864.86</v>
      </c>
      <c r="C723" s="12" t="n">
        <v>4</v>
      </c>
      <c r="D723" s="8" t="n">
        <f aca="false">IF(A723=0,0,SUMPRODUCT(--(SUMPRODUCT(--(A723=$A$2:$A$825))=1)))</f>
        <v>0</v>
      </c>
    </row>
    <row r="724" customFormat="false" ht="11.25" hidden="false" customHeight="false" outlineLevel="0" collapsed="false">
      <c r="A724" s="10" t="n">
        <v>42</v>
      </c>
      <c r="B724" s="11" t="n">
        <v>36098.96</v>
      </c>
      <c r="C724" s="12" t="n">
        <v>4</v>
      </c>
      <c r="D724" s="8" t="n">
        <f aca="false">IF(A724=0,0,SUMPRODUCT(--(SUMPRODUCT(--(A724=$A$2:$A$825))=1)))</f>
        <v>0</v>
      </c>
    </row>
    <row r="725" customFormat="false" ht="11.25" hidden="false" customHeight="false" outlineLevel="0" collapsed="false">
      <c r="A725" s="16" t="n">
        <v>52</v>
      </c>
      <c r="B725" s="11" t="n">
        <v>0</v>
      </c>
      <c r="C725" s="12" t="n">
        <v>5</v>
      </c>
      <c r="D725" s="8" t="n">
        <f aca="false">IF(A725=0,0,SUMPRODUCT(--(SUMPRODUCT(--(A725=$A$2:$A$825))=1)))</f>
        <v>0</v>
      </c>
    </row>
    <row r="726" customFormat="false" ht="11.25" hidden="false" customHeight="false" outlineLevel="0" collapsed="false">
      <c r="A726" s="16" t="n">
        <v>52</v>
      </c>
      <c r="B726" s="11" t="n">
        <v>0</v>
      </c>
      <c r="C726" s="12" t="n">
        <v>5</v>
      </c>
      <c r="D726" s="8" t="n">
        <f aca="false">IF(A726=0,0,SUMPRODUCT(--(SUMPRODUCT(--(A726=$A$2:$A$825))=1)))</f>
        <v>0</v>
      </c>
    </row>
    <row r="727" customFormat="false" ht="11.25" hidden="false" customHeight="false" outlineLevel="0" collapsed="false">
      <c r="A727" s="10"/>
      <c r="B727" s="11" t="n">
        <v>0</v>
      </c>
      <c r="C727" s="12" t="n">
        <v>4</v>
      </c>
      <c r="D727" s="8" t="n">
        <f aca="false">IF(A727=0,0,SUMPRODUCT(--(SUMPRODUCT(--(A727=$A$2:$A$825))=1)))</f>
        <v>0</v>
      </c>
    </row>
    <row r="728" customFormat="false" ht="11.25" hidden="false" customHeight="false" outlineLevel="0" collapsed="false">
      <c r="A728" s="16" t="n">
        <v>43</v>
      </c>
      <c r="B728" s="11" t="n">
        <v>0</v>
      </c>
      <c r="C728" s="12" t="n">
        <v>4</v>
      </c>
      <c r="D728" s="8" t="n">
        <f aca="false">IF(A728=0,0,SUMPRODUCT(--(SUMPRODUCT(--(A728=$A$2:$A$825))=1)))</f>
        <v>0</v>
      </c>
    </row>
    <row r="729" customFormat="false" ht="11.25" hidden="false" customHeight="false" outlineLevel="0" collapsed="false">
      <c r="A729" s="16" t="n">
        <v>43</v>
      </c>
      <c r="B729" s="11" t="n">
        <v>0</v>
      </c>
      <c r="C729" s="12" t="n">
        <v>4</v>
      </c>
      <c r="D729" s="8" t="n">
        <f aca="false">IF(A729=0,0,SUMPRODUCT(--(SUMPRODUCT(--(A729=$A$2:$A$825))=1)))</f>
        <v>0</v>
      </c>
    </row>
    <row r="730" customFormat="false" ht="11.25" hidden="false" customHeight="false" outlineLevel="0" collapsed="false">
      <c r="A730" s="16" t="n">
        <v>44</v>
      </c>
      <c r="B730" s="11" t="n">
        <v>0</v>
      </c>
      <c r="C730" s="12" t="n">
        <v>4</v>
      </c>
      <c r="D730" s="8" t="n">
        <f aca="false">IF(A730=0,0,SUMPRODUCT(--(SUMPRODUCT(--(A730=$A$2:$A$825))=1)))</f>
        <v>0</v>
      </c>
    </row>
    <row r="731" customFormat="false" ht="11.25" hidden="false" customHeight="false" outlineLevel="0" collapsed="false">
      <c r="A731" s="16" t="n">
        <v>44</v>
      </c>
      <c r="B731" s="11" t="n">
        <v>0</v>
      </c>
      <c r="C731" s="12" t="n">
        <v>4</v>
      </c>
      <c r="D731" s="8" t="n">
        <f aca="false">IF(A731=0,0,SUMPRODUCT(--(SUMPRODUCT(--(A731=$A$2:$A$825))=1)))</f>
        <v>0</v>
      </c>
    </row>
    <row r="732" s="15" customFormat="true" ht="11.25" hidden="false" customHeight="false" outlineLevel="0" collapsed="false">
      <c r="A732" s="10"/>
      <c r="B732" s="11" t="n">
        <v>22945.3</v>
      </c>
      <c r="C732" s="12" t="n">
        <v>7</v>
      </c>
      <c r="D732" s="8" t="n">
        <f aca="false">IF(A732=0,0,SUMPRODUCT(--(SUMPRODUCT(--(A732=$A$2:$A$825))=1)))</f>
        <v>0</v>
      </c>
    </row>
    <row r="733" customFormat="false" ht="11.25" hidden="false" customHeight="false" outlineLevel="0" collapsed="false">
      <c r="A733" s="14"/>
      <c r="B733" s="11" t="n">
        <v>65266.3</v>
      </c>
      <c r="C733" s="12" t="n">
        <v>7</v>
      </c>
      <c r="D733" s="8" t="n">
        <f aca="false">IF(A733=0,0,SUMPRODUCT(--(SUMPRODUCT(--(A733=$A$2:$A$825))=1)))</f>
        <v>0</v>
      </c>
    </row>
    <row r="734" customFormat="false" ht="11.25" hidden="false" customHeight="false" outlineLevel="0" collapsed="false">
      <c r="A734" s="16"/>
      <c r="B734" s="11" t="n">
        <v>9295.6</v>
      </c>
      <c r="C734" s="12" t="n">
        <v>11</v>
      </c>
      <c r="D734" s="8" t="n">
        <f aca="false">IF(A734=0,0,SUMPRODUCT(--(SUMPRODUCT(--(A734=$A$2:$A$825))=1)))</f>
        <v>0</v>
      </c>
    </row>
    <row r="735" customFormat="false" ht="11.25" hidden="false" customHeight="false" outlineLevel="0" collapsed="false">
      <c r="A735" s="18"/>
      <c r="B735" s="11" t="n">
        <v>8928.01</v>
      </c>
      <c r="C735" s="12" t="n">
        <v>11</v>
      </c>
      <c r="D735" s="8" t="n">
        <f aca="false">IF(A735=0,0,SUMPRODUCT(--(SUMPRODUCT(--(A735=$A$2:$A$825))=1)))</f>
        <v>0</v>
      </c>
    </row>
    <row r="736" customFormat="false" ht="11.25" hidden="false" customHeight="false" outlineLevel="0" collapsed="false">
      <c r="A736" s="16" t="n">
        <v>33</v>
      </c>
      <c r="B736" s="11" t="n">
        <v>7768.54</v>
      </c>
      <c r="C736" s="12" t="n">
        <v>1</v>
      </c>
      <c r="D736" s="8" t="n">
        <f aca="false">IF(A736=0,0,SUMPRODUCT(--(SUMPRODUCT(--(A736=$A$2:$A$825))=1)))</f>
        <v>0</v>
      </c>
    </row>
    <row r="737" customFormat="false" ht="11.25" hidden="false" customHeight="false" outlineLevel="0" collapsed="false">
      <c r="A737" s="16" t="n">
        <v>33</v>
      </c>
      <c r="B737" s="11" t="n">
        <v>3094.94</v>
      </c>
      <c r="C737" s="12" t="n">
        <v>1</v>
      </c>
      <c r="D737" s="8" t="n">
        <f aca="false">IF(A737=0,0,SUMPRODUCT(--(SUMPRODUCT(--(A737=$A$2:$A$825))=1)))</f>
        <v>0</v>
      </c>
    </row>
    <row r="738" customFormat="false" ht="11.25" hidden="false" customHeight="false" outlineLevel="0" collapsed="false">
      <c r="A738" s="28"/>
      <c r="B738" s="11" t="n">
        <v>0</v>
      </c>
      <c r="C738" s="12" t="n">
        <v>1</v>
      </c>
      <c r="D738" s="8" t="n">
        <f aca="false">IF(A738=0,0,SUMPRODUCT(--(SUMPRODUCT(--(A738=$A$2:$A$825))=1)))</f>
        <v>0</v>
      </c>
    </row>
    <row r="739" customFormat="false" ht="11.25" hidden="false" customHeight="false" outlineLevel="0" collapsed="false">
      <c r="A739" s="16"/>
      <c r="B739" s="11" t="n">
        <v>0</v>
      </c>
      <c r="C739" s="12" t="n">
        <v>11</v>
      </c>
      <c r="D739" s="8" t="n">
        <f aca="false">IF(A739=0,0,SUMPRODUCT(--(SUMPRODUCT(--(A739=$A$2:$A$825))=1)))</f>
        <v>0</v>
      </c>
    </row>
    <row r="740" customFormat="false" ht="11.25" hidden="false" customHeight="false" outlineLevel="0" collapsed="false">
      <c r="A740" s="16" t="n">
        <v>45</v>
      </c>
      <c r="B740" s="11" t="n">
        <v>0</v>
      </c>
      <c r="C740" s="12" t="n">
        <v>4</v>
      </c>
      <c r="D740" s="8" t="n">
        <f aca="false">IF(A740=0,0,SUMPRODUCT(--(SUMPRODUCT(--(A740=$A$2:$A$825))=1)))</f>
        <v>0</v>
      </c>
    </row>
    <row r="741" customFormat="false" ht="11.25" hidden="false" customHeight="false" outlineLevel="0" collapsed="false">
      <c r="A741" s="16" t="n">
        <v>45</v>
      </c>
      <c r="B741" s="11" t="n">
        <v>0</v>
      </c>
      <c r="C741" s="12" t="n">
        <v>4</v>
      </c>
      <c r="D741" s="8" t="n">
        <f aca="false">IF(A741=0,0,SUMPRODUCT(--(SUMPRODUCT(--(A741=$A$2:$A$825))=1)))</f>
        <v>0</v>
      </c>
    </row>
    <row r="742" customFormat="false" ht="11.25" hidden="false" customHeight="false" outlineLevel="0" collapsed="false">
      <c r="A742" s="16"/>
      <c r="B742" s="11" t="n">
        <v>888</v>
      </c>
      <c r="C742" s="12" t="n">
        <v>6</v>
      </c>
      <c r="D742" s="8" t="n">
        <f aca="false">IF(A742=0,0,SUMPRODUCT(--(SUMPRODUCT(--(A742=$A$2:$A$825))=1)))</f>
        <v>0</v>
      </c>
    </row>
    <row r="743" s="15" customFormat="true" ht="11.25" hidden="false" customHeight="false" outlineLevel="0" collapsed="false">
      <c r="A743" s="16"/>
      <c r="B743" s="11" t="n">
        <v>89.18</v>
      </c>
      <c r="C743" s="12" t="n">
        <v>6</v>
      </c>
      <c r="D743" s="8" t="n">
        <f aca="false">IF(A743=0,0,SUMPRODUCT(--(SUMPRODUCT(--(A743=$A$2:$A$825))=1)))</f>
        <v>0</v>
      </c>
    </row>
    <row r="744" customFormat="false" ht="11.25" hidden="false" customHeight="false" outlineLevel="0" collapsed="false">
      <c r="A744" s="16"/>
      <c r="B744" s="11" t="n">
        <v>0</v>
      </c>
      <c r="C744" s="12" t="n">
        <v>5</v>
      </c>
      <c r="D744" s="8" t="n">
        <f aca="false">IF(A744=0,0,SUMPRODUCT(--(SUMPRODUCT(--(A744=$A$2:$A$825))=1)))</f>
        <v>0</v>
      </c>
    </row>
    <row r="745" customFormat="false" ht="11.25" hidden="false" customHeight="false" outlineLevel="0" collapsed="false">
      <c r="A745" s="16" t="n">
        <v>53</v>
      </c>
      <c r="B745" s="11" t="n">
        <v>2295.68</v>
      </c>
      <c r="C745" s="12" t="n">
        <v>5</v>
      </c>
      <c r="D745" s="8" t="n">
        <f aca="false">IF(A745=0,0,SUMPRODUCT(--(SUMPRODUCT(--(A745=$A$2:$A$825))=1)))</f>
        <v>1</v>
      </c>
    </row>
    <row r="746" customFormat="false" ht="11.25" hidden="false" customHeight="false" outlineLevel="0" collapsed="false">
      <c r="A746" s="29"/>
      <c r="B746" s="11" t="n">
        <v>0</v>
      </c>
      <c r="C746" s="12" t="n">
        <v>8</v>
      </c>
      <c r="D746" s="8" t="n">
        <f aca="false">IF(A746=0,0,SUMPRODUCT(--(SUMPRODUCT(--(A746=$A$2:$A$825))=1)))</f>
        <v>0</v>
      </c>
    </row>
    <row r="747" customFormat="false" ht="11.25" hidden="false" customHeight="false" outlineLevel="0" collapsed="false">
      <c r="A747" s="16"/>
      <c r="B747" s="11" t="n">
        <v>0</v>
      </c>
      <c r="C747" s="12" t="n">
        <v>6</v>
      </c>
      <c r="D747" s="8" t="n">
        <f aca="false">IF(A747=0,0,SUMPRODUCT(--(SUMPRODUCT(--(A747=$A$2:$A$825))=1)))</f>
        <v>0</v>
      </c>
    </row>
    <row r="748" customFormat="false" ht="11.25" hidden="false" customHeight="false" outlineLevel="0" collapsed="false">
      <c r="A748" s="16"/>
      <c r="B748" s="11" t="n">
        <v>0</v>
      </c>
      <c r="C748" s="12" t="n">
        <v>6</v>
      </c>
      <c r="D748" s="8" t="n">
        <f aca="false">IF(A748=0,0,SUMPRODUCT(--(SUMPRODUCT(--(A748=$A$2:$A$825))=1)))</f>
        <v>0</v>
      </c>
    </row>
    <row r="749" customFormat="false" ht="11.25" hidden="false" customHeight="false" outlineLevel="0" collapsed="false">
      <c r="A749" s="16" t="n">
        <v>34</v>
      </c>
      <c r="B749" s="11" t="n">
        <v>3135.59</v>
      </c>
      <c r="C749" s="12" t="n">
        <v>1</v>
      </c>
      <c r="D749" s="8" t="n">
        <f aca="false">IF(A749=0,0,SUMPRODUCT(--(SUMPRODUCT(--(A749=$A$2:$A$825))=1)))</f>
        <v>0</v>
      </c>
    </row>
    <row r="750" customFormat="false" ht="11.25" hidden="false" customHeight="false" outlineLevel="0" collapsed="false">
      <c r="A750" s="16" t="n">
        <v>47</v>
      </c>
      <c r="B750" s="11" t="n">
        <v>36555.35</v>
      </c>
      <c r="C750" s="12" t="n">
        <v>4</v>
      </c>
      <c r="D750" s="8" t="n">
        <f aca="false">IF(A750=0,0,SUMPRODUCT(--(SUMPRODUCT(--(A750=$A$2:$A$825))=1)))</f>
        <v>0</v>
      </c>
    </row>
    <row r="751" customFormat="false" ht="11.25" hidden="false" customHeight="false" outlineLevel="0" collapsed="false">
      <c r="A751" s="16" t="n">
        <v>46</v>
      </c>
      <c r="B751" s="11" t="n">
        <v>2845.6</v>
      </c>
      <c r="C751" s="12" t="n">
        <v>4</v>
      </c>
      <c r="D751" s="8" t="n">
        <f aca="false">IF(A751=0,0,SUMPRODUCT(--(SUMPRODUCT(--(A751=$A$2:$A$825))=1)))</f>
        <v>0</v>
      </c>
    </row>
    <row r="752" customFormat="false" ht="11.25" hidden="false" customHeight="false" outlineLevel="0" collapsed="false">
      <c r="A752" s="16" t="n">
        <v>46</v>
      </c>
      <c r="B752" s="11" t="n">
        <v>26771.04</v>
      </c>
      <c r="C752" s="12" t="n">
        <v>4</v>
      </c>
      <c r="D752" s="8" t="n">
        <f aca="false">IF(A752=0,0,SUMPRODUCT(--(SUMPRODUCT(--(A752=$A$2:$A$825))=1)))</f>
        <v>0</v>
      </c>
    </row>
    <row r="753" customFormat="false" ht="11.25" hidden="false" customHeight="false" outlineLevel="0" collapsed="false">
      <c r="A753" s="10" t="n">
        <v>47</v>
      </c>
      <c r="B753" s="11" t="n">
        <v>38870.19</v>
      </c>
      <c r="C753" s="12" t="n">
        <v>4</v>
      </c>
      <c r="D753" s="8" t="n">
        <f aca="false">IF(A753=0,0,SUMPRODUCT(--(SUMPRODUCT(--(A753=$A$2:$A$825))=1)))</f>
        <v>0</v>
      </c>
    </row>
    <row r="754" customFormat="false" ht="11.25" hidden="false" customHeight="false" outlineLevel="0" collapsed="false">
      <c r="A754" s="16" t="n">
        <v>48</v>
      </c>
      <c r="B754" s="11" t="n">
        <v>0</v>
      </c>
      <c r="C754" s="12" t="n">
        <v>4</v>
      </c>
      <c r="D754" s="8" t="n">
        <f aca="false">IF(A754=0,0,SUMPRODUCT(--(SUMPRODUCT(--(A754=$A$2:$A$825))=1)))</f>
        <v>0</v>
      </c>
    </row>
    <row r="755" customFormat="false" ht="11.25" hidden="false" customHeight="false" outlineLevel="0" collapsed="false">
      <c r="A755" s="16" t="n">
        <v>48</v>
      </c>
      <c r="B755" s="11" t="n">
        <v>0</v>
      </c>
      <c r="C755" s="12" t="n">
        <v>4</v>
      </c>
      <c r="D755" s="8" t="n">
        <f aca="false">IF(A755=0,0,SUMPRODUCT(--(SUMPRODUCT(--(A755=$A$2:$A$825))=1)))</f>
        <v>0</v>
      </c>
    </row>
    <row r="756" customFormat="false" ht="11.25" hidden="false" customHeight="false" outlineLevel="0" collapsed="false">
      <c r="A756" s="16" t="n">
        <v>49</v>
      </c>
      <c r="B756" s="11" t="n">
        <v>4539.78</v>
      </c>
      <c r="C756" s="12" t="n">
        <v>4</v>
      </c>
      <c r="D756" s="8" t="n">
        <f aca="false">IF(A756=0,0,SUMPRODUCT(--(SUMPRODUCT(--(A756=$A$2:$A$825))=1)))</f>
        <v>0</v>
      </c>
    </row>
    <row r="757" customFormat="false" ht="11.25" hidden="false" customHeight="false" outlineLevel="0" collapsed="false">
      <c r="A757" s="16" t="n">
        <v>49</v>
      </c>
      <c r="B757" s="11" t="n">
        <v>32131.98</v>
      </c>
      <c r="C757" s="12" t="n">
        <v>4</v>
      </c>
      <c r="D757" s="8" t="n">
        <f aca="false">IF(A757=0,0,SUMPRODUCT(--(SUMPRODUCT(--(A757=$A$2:$A$825))=1)))</f>
        <v>0</v>
      </c>
    </row>
    <row r="758" customFormat="false" ht="11.25" hidden="false" customHeight="false" outlineLevel="0" collapsed="false">
      <c r="A758" s="16"/>
      <c r="B758" s="11" t="n">
        <v>0</v>
      </c>
      <c r="C758" s="12" t="n">
        <v>7</v>
      </c>
      <c r="D758" s="8" t="n">
        <f aca="false">IF(A758=0,0,SUMPRODUCT(--(SUMPRODUCT(--(A758=$A$2:$A$825))=1)))</f>
        <v>0</v>
      </c>
    </row>
    <row r="759" customFormat="false" ht="11.25" hidden="false" customHeight="false" outlineLevel="0" collapsed="false">
      <c r="A759" s="14" t="n">
        <v>34</v>
      </c>
      <c r="B759" s="11" t="n">
        <v>0</v>
      </c>
      <c r="C759" s="12" t="n">
        <v>6</v>
      </c>
      <c r="D759" s="8" t="n">
        <f aca="false">IF(A759=0,0,SUMPRODUCT(--(SUMPRODUCT(--(A759=$A$2:$A$825))=1)))</f>
        <v>0</v>
      </c>
    </row>
    <row r="760" customFormat="false" ht="11.25" hidden="false" customHeight="false" outlineLevel="0" collapsed="false">
      <c r="A760" s="16" t="n">
        <v>34</v>
      </c>
      <c r="B760" s="11" t="n">
        <v>0</v>
      </c>
      <c r="C760" s="12" t="n">
        <v>6</v>
      </c>
      <c r="D760" s="8" t="n">
        <f aca="false">IF(A760=0,0,SUMPRODUCT(--(SUMPRODUCT(--(A760=$A$2:$A$825))=1)))</f>
        <v>0</v>
      </c>
    </row>
    <row r="761" customFormat="false" ht="11.25" hidden="false" customHeight="false" outlineLevel="0" collapsed="false">
      <c r="A761" s="16"/>
      <c r="B761" s="11" t="n">
        <v>0</v>
      </c>
      <c r="C761" s="12" t="n">
        <v>4</v>
      </c>
      <c r="D761" s="8" t="n">
        <f aca="false">IF(A761=0,0,SUMPRODUCT(--(SUMPRODUCT(--(A761=$A$2:$A$825))=1)))</f>
        <v>0</v>
      </c>
    </row>
    <row r="762" customFormat="false" ht="11.25" hidden="false" customHeight="false" outlineLevel="0" collapsed="false">
      <c r="A762" s="16" t="n">
        <v>35</v>
      </c>
      <c r="B762" s="11" t="n">
        <v>0</v>
      </c>
      <c r="C762" s="12" t="n">
        <v>6</v>
      </c>
      <c r="D762" s="8" t="n">
        <f aca="false">IF(A762=0,0,SUMPRODUCT(--(SUMPRODUCT(--(A762=$A$2:$A$825))=1)))</f>
        <v>0</v>
      </c>
    </row>
    <row r="763" customFormat="false" ht="11.25" hidden="false" customHeight="false" outlineLevel="0" collapsed="false">
      <c r="A763" s="16" t="n">
        <v>35</v>
      </c>
      <c r="B763" s="11" t="n">
        <v>0</v>
      </c>
      <c r="C763" s="12" t="n">
        <v>6</v>
      </c>
      <c r="D763" s="8" t="n">
        <f aca="false">IF(A763=0,0,SUMPRODUCT(--(SUMPRODUCT(--(A763=$A$2:$A$825))=1)))</f>
        <v>0</v>
      </c>
    </row>
    <row r="764" customFormat="false" ht="11.25" hidden="false" customHeight="false" outlineLevel="0" collapsed="false">
      <c r="A764" s="14"/>
      <c r="B764" s="11" t="n">
        <v>7492.01</v>
      </c>
      <c r="C764" s="12" t="n">
        <v>5</v>
      </c>
      <c r="D764" s="8" t="n">
        <f aca="false">IF(A764=0,0,SUMPRODUCT(--(SUMPRODUCT(--(A764=$A$2:$A$825))=1)))</f>
        <v>0</v>
      </c>
    </row>
    <row r="765" customFormat="false" ht="11.25" hidden="false" customHeight="false" outlineLevel="0" collapsed="false">
      <c r="A765" s="16" t="n">
        <v>54</v>
      </c>
      <c r="B765" s="11" t="n">
        <v>0</v>
      </c>
      <c r="C765" s="12" t="n">
        <v>5</v>
      </c>
      <c r="D765" s="8" t="n">
        <f aca="false">IF(A765=0,0,SUMPRODUCT(--(SUMPRODUCT(--(A765=$A$2:$A$825))=1)))</f>
        <v>1</v>
      </c>
    </row>
    <row r="766" customFormat="false" ht="11.25" hidden="false" customHeight="false" outlineLevel="0" collapsed="false">
      <c r="A766" s="14"/>
      <c r="B766" s="11" t="n">
        <v>1926.13</v>
      </c>
      <c r="C766" s="12" t="n">
        <v>5</v>
      </c>
      <c r="D766" s="8" t="n">
        <f aca="false">IF(A766=0,0,SUMPRODUCT(--(SUMPRODUCT(--(A766=$A$2:$A$825))=1)))</f>
        <v>0</v>
      </c>
    </row>
    <row r="767" customFormat="false" ht="11.25" hidden="false" customHeight="false" outlineLevel="0" collapsed="false">
      <c r="A767" s="14" t="n">
        <v>55</v>
      </c>
      <c r="B767" s="11" t="n">
        <v>10127.9</v>
      </c>
      <c r="C767" s="12" t="n">
        <v>5</v>
      </c>
      <c r="D767" s="8" t="n">
        <f aca="false">IF(A767=0,0,SUMPRODUCT(--(SUMPRODUCT(--(A767=$A$2:$A$825))=1)))</f>
        <v>1</v>
      </c>
    </row>
    <row r="768" customFormat="false" ht="11.25" hidden="false" customHeight="false" outlineLevel="0" collapsed="false">
      <c r="A768" s="16"/>
      <c r="B768" s="11" t="n">
        <v>0</v>
      </c>
      <c r="C768" s="12" t="n">
        <v>8</v>
      </c>
      <c r="D768" s="8" t="n">
        <f aca="false">IF(A768=0,0,SUMPRODUCT(--(SUMPRODUCT(--(A768=$A$2:$A$825))=1)))</f>
        <v>0</v>
      </c>
    </row>
    <row r="769" customFormat="false" ht="11.25" hidden="false" customHeight="false" outlineLevel="0" collapsed="false">
      <c r="A769" s="16"/>
      <c r="B769" s="11" t="n">
        <v>0</v>
      </c>
      <c r="C769" s="12" t="n">
        <v>8</v>
      </c>
      <c r="D769" s="8" t="n">
        <f aca="false">IF(A769=0,0,SUMPRODUCT(--(SUMPRODUCT(--(A769=$A$2:$A$825))=1)))</f>
        <v>0</v>
      </c>
    </row>
    <row r="770" customFormat="false" ht="11.25" hidden="false" customHeight="false" outlineLevel="0" collapsed="false">
      <c r="A770" s="16" t="n">
        <v>28</v>
      </c>
      <c r="B770" s="11" t="n">
        <v>0</v>
      </c>
      <c r="C770" s="12" t="n">
        <v>7</v>
      </c>
      <c r="D770" s="8" t="n">
        <f aca="false">IF(A770=0,0,SUMPRODUCT(--(SUMPRODUCT(--(A770=$A$2:$A$825))=1)))</f>
        <v>0</v>
      </c>
    </row>
    <row r="771" customFormat="false" ht="11.25" hidden="false" customHeight="false" outlineLevel="0" collapsed="false">
      <c r="A771" s="16" t="n">
        <v>28</v>
      </c>
      <c r="B771" s="11" t="n">
        <v>4119.36</v>
      </c>
      <c r="C771" s="12" t="n">
        <v>7</v>
      </c>
      <c r="D771" s="8" t="n">
        <f aca="false">IF(A771=0,0,SUMPRODUCT(--(SUMPRODUCT(--(A771=$A$2:$A$825))=1)))</f>
        <v>0</v>
      </c>
    </row>
    <row r="772" customFormat="false" ht="11.25" hidden="false" customHeight="false" outlineLevel="0" collapsed="false">
      <c r="A772" s="10"/>
      <c r="B772" s="11" t="n">
        <v>0</v>
      </c>
      <c r="C772" s="12" t="n">
        <v>5</v>
      </c>
      <c r="D772" s="8" t="n">
        <f aca="false">IF(A772=0,0,SUMPRODUCT(--(SUMPRODUCT(--(A772=$A$2:$A$825))=1)))</f>
        <v>0</v>
      </c>
    </row>
    <row r="773" customFormat="false" ht="11.25" hidden="false" customHeight="false" outlineLevel="0" collapsed="false">
      <c r="A773" s="10"/>
      <c r="B773" s="11" t="n">
        <v>0</v>
      </c>
      <c r="C773" s="12" t="n">
        <v>5</v>
      </c>
      <c r="D773" s="8" t="n">
        <f aca="false">IF(A773=0,0,SUMPRODUCT(--(SUMPRODUCT(--(A773=$A$2:$A$825))=1)))</f>
        <v>0</v>
      </c>
    </row>
    <row r="774" customFormat="false" ht="11.25" hidden="false" customHeight="false" outlineLevel="0" collapsed="false">
      <c r="A774" s="10"/>
      <c r="B774" s="11" t="n">
        <v>0</v>
      </c>
      <c r="C774" s="12" t="n">
        <v>7</v>
      </c>
      <c r="D774" s="8" t="n">
        <f aca="false">IF(A774=0,0,SUMPRODUCT(--(SUMPRODUCT(--(A774=$A$2:$A$825))=1)))</f>
        <v>0</v>
      </c>
    </row>
    <row r="775" customFormat="false" ht="11.25" hidden="false" customHeight="false" outlineLevel="0" collapsed="false">
      <c r="A775" s="10"/>
      <c r="B775" s="11" t="n">
        <v>0</v>
      </c>
      <c r="C775" s="12" t="n">
        <v>7</v>
      </c>
      <c r="D775" s="8" t="n">
        <f aca="false">IF(A775=0,0,SUMPRODUCT(--(SUMPRODUCT(--(A775=$A$2:$A$825))=1)))</f>
        <v>0</v>
      </c>
    </row>
    <row r="776" customFormat="false" ht="11.25" hidden="false" customHeight="false" outlineLevel="0" collapsed="false">
      <c r="A776" s="16"/>
      <c r="B776" s="11" t="n">
        <v>220.18</v>
      </c>
      <c r="C776" s="12" t="n">
        <v>6</v>
      </c>
      <c r="D776" s="8" t="n">
        <f aca="false">IF(A776=0,0,SUMPRODUCT(--(SUMPRODUCT(--(A776=$A$2:$A$825))=1)))</f>
        <v>0</v>
      </c>
    </row>
    <row r="777" customFormat="false" ht="11.25" hidden="false" customHeight="false" outlineLevel="0" collapsed="false">
      <c r="A777" s="14"/>
      <c r="B777" s="11" t="n">
        <v>2248.26</v>
      </c>
      <c r="C777" s="12" t="n">
        <v>6</v>
      </c>
      <c r="D777" s="8" t="n">
        <f aca="false">IF(A777=0,0,SUMPRODUCT(--(SUMPRODUCT(--(A777=$A$2:$A$825))=1)))</f>
        <v>0</v>
      </c>
    </row>
    <row r="778" customFormat="false" ht="11.25" hidden="false" customHeight="false" outlineLevel="0" collapsed="false">
      <c r="A778" s="10"/>
      <c r="B778" s="11" t="n">
        <v>0</v>
      </c>
      <c r="C778" s="12" t="n">
        <v>4</v>
      </c>
      <c r="D778" s="8" t="n">
        <f aca="false">IF(A778=0,0,SUMPRODUCT(--(SUMPRODUCT(--(A778=$A$2:$A$825))=1)))</f>
        <v>0</v>
      </c>
    </row>
    <row r="779" customFormat="false" ht="11.25" hidden="false" customHeight="false" outlineLevel="0" collapsed="false">
      <c r="A779" s="16"/>
      <c r="B779" s="11" t="n">
        <v>0</v>
      </c>
      <c r="C779" s="12" t="n">
        <v>4</v>
      </c>
      <c r="D779" s="8" t="n">
        <f aca="false">IF(A779=0,0,SUMPRODUCT(--(SUMPRODUCT(--(A779=$A$2:$A$825))=1)))</f>
        <v>0</v>
      </c>
    </row>
    <row r="780" customFormat="false" ht="11.25" hidden="false" customHeight="false" outlineLevel="0" collapsed="false">
      <c r="A780" s="16"/>
      <c r="B780" s="11" t="n">
        <v>0</v>
      </c>
      <c r="C780" s="12" t="n">
        <v>12</v>
      </c>
      <c r="D780" s="8" t="n">
        <f aca="false">IF(A780=0,0,SUMPRODUCT(--(SUMPRODUCT(--(A780=$A$2:$A$825))=1)))</f>
        <v>0</v>
      </c>
    </row>
    <row r="781" customFormat="false" ht="11.25" hidden="false" customHeight="false" outlineLevel="0" collapsed="false">
      <c r="A781" s="16"/>
      <c r="B781" s="11" t="n">
        <v>0</v>
      </c>
      <c r="C781" s="12" t="n">
        <v>12</v>
      </c>
      <c r="D781" s="8" t="n">
        <f aca="false">IF(A781=0,0,SUMPRODUCT(--(SUMPRODUCT(--(A781=$A$2:$A$825))=1)))</f>
        <v>0</v>
      </c>
    </row>
    <row r="782" customFormat="false" ht="11.25" hidden="false" customHeight="false" outlineLevel="0" collapsed="false">
      <c r="A782" s="16"/>
      <c r="B782" s="11" t="n">
        <v>0</v>
      </c>
      <c r="C782" s="12" t="n">
        <v>4</v>
      </c>
      <c r="D782" s="8" t="n">
        <f aca="false">IF(A782=0,0,SUMPRODUCT(--(SUMPRODUCT(--(A782=$A$2:$A$825))=1)))</f>
        <v>0</v>
      </c>
    </row>
    <row r="783" customFormat="false" ht="11.25" hidden="false" customHeight="false" outlineLevel="0" collapsed="false">
      <c r="A783" s="10"/>
      <c r="B783" s="11" t="n">
        <v>10684.5</v>
      </c>
      <c r="C783" s="12" t="n">
        <v>4</v>
      </c>
      <c r="D783" s="8" t="n">
        <f aca="false">IF(A783=0,0,SUMPRODUCT(--(SUMPRODUCT(--(A783=$A$2:$A$825))=1)))</f>
        <v>0</v>
      </c>
    </row>
    <row r="784" customFormat="false" ht="11.25" hidden="false" customHeight="false" outlineLevel="0" collapsed="false">
      <c r="A784" s="16"/>
      <c r="B784" s="11" t="n">
        <v>0</v>
      </c>
      <c r="C784" s="12" t="n">
        <v>11</v>
      </c>
      <c r="D784" s="8" t="n">
        <f aca="false">IF(A784=0,0,SUMPRODUCT(--(SUMPRODUCT(--(A784=$A$2:$A$825))=1)))</f>
        <v>0</v>
      </c>
    </row>
    <row r="785" customFormat="false" ht="11.25" hidden="false" customHeight="false" outlineLevel="0" collapsed="false">
      <c r="A785" s="14"/>
      <c r="B785" s="11" t="n">
        <v>0</v>
      </c>
      <c r="C785" s="12" t="n">
        <v>11</v>
      </c>
      <c r="D785" s="8" t="n">
        <f aca="false">IF(A785=0,0,SUMPRODUCT(--(SUMPRODUCT(--(A785=$A$2:$A$825))=1)))</f>
        <v>0</v>
      </c>
    </row>
    <row r="786" customFormat="false" ht="11.25" hidden="false" customHeight="false" outlineLevel="0" collapsed="false">
      <c r="A786" s="16" t="n">
        <v>50</v>
      </c>
      <c r="B786" s="11" t="n">
        <v>390</v>
      </c>
      <c r="C786" s="12" t="n">
        <v>4</v>
      </c>
      <c r="D786" s="8" t="n">
        <f aca="false">IF(A786=0,0,SUMPRODUCT(--(SUMPRODUCT(--(A786=$A$2:$A$825))=1)))</f>
        <v>0</v>
      </c>
    </row>
    <row r="787" customFormat="false" ht="11.25" hidden="false" customHeight="false" outlineLevel="0" collapsed="false">
      <c r="A787" s="16" t="n">
        <v>50</v>
      </c>
      <c r="B787" s="11" t="n">
        <v>3910.06</v>
      </c>
      <c r="C787" s="12" t="n">
        <v>4</v>
      </c>
      <c r="D787" s="8" t="n">
        <f aca="false">IF(A787=0,0,SUMPRODUCT(--(SUMPRODUCT(--(A787=$A$2:$A$825))=1)))</f>
        <v>0</v>
      </c>
    </row>
    <row r="788" customFormat="false" ht="11.25" hidden="false" customHeight="false" outlineLevel="0" collapsed="false">
      <c r="A788" s="16"/>
      <c r="B788" s="11" t="n">
        <v>768.5</v>
      </c>
      <c r="C788" s="12" t="n">
        <v>7</v>
      </c>
      <c r="D788" s="8" t="n">
        <f aca="false">IF(A788=0,0,SUMPRODUCT(--(SUMPRODUCT(--(A788=$A$2:$A$825))=1)))</f>
        <v>0</v>
      </c>
    </row>
    <row r="789" customFormat="false" ht="11.25" hidden="false" customHeight="false" outlineLevel="0" collapsed="false">
      <c r="A789" s="16"/>
      <c r="B789" s="11" t="n">
        <v>596.6</v>
      </c>
      <c r="C789" s="12" t="n">
        <v>1</v>
      </c>
      <c r="D789" s="8" t="n">
        <f aca="false">IF(A789=0,0,SUMPRODUCT(--(SUMPRODUCT(--(A789=$A$2:$A$825))=1)))</f>
        <v>0</v>
      </c>
    </row>
    <row r="790" customFormat="false" ht="11.25" hidden="false" customHeight="false" outlineLevel="0" collapsed="false">
      <c r="A790" s="16" t="n">
        <v>20</v>
      </c>
      <c r="B790" s="11" t="n">
        <v>0</v>
      </c>
      <c r="C790" s="12" t="n">
        <v>9</v>
      </c>
      <c r="D790" s="8" t="n">
        <f aca="false">IF(A790=0,0,SUMPRODUCT(--(SUMPRODUCT(--(A790=$A$2:$A$825))=1)))</f>
        <v>0</v>
      </c>
    </row>
    <row r="791" customFormat="false" ht="11.25" hidden="false" customHeight="false" outlineLevel="0" collapsed="false">
      <c r="A791" s="16" t="n">
        <v>20</v>
      </c>
      <c r="B791" s="11" t="n">
        <v>0</v>
      </c>
      <c r="C791" s="12" t="n">
        <v>9</v>
      </c>
      <c r="D791" s="8" t="n">
        <f aca="false">IF(A791=0,0,SUMPRODUCT(--(SUMPRODUCT(--(A791=$A$2:$A$825))=1)))</f>
        <v>0</v>
      </c>
    </row>
    <row r="792" customFormat="false" ht="11.25" hidden="false" customHeight="false" outlineLevel="0" collapsed="false">
      <c r="A792" s="14" t="n">
        <v>21</v>
      </c>
      <c r="B792" s="11" t="n">
        <v>9466.16</v>
      </c>
      <c r="C792" s="12" t="n">
        <v>9</v>
      </c>
      <c r="D792" s="8" t="n">
        <f aca="false">IF(A792=0,0,SUMPRODUCT(--(SUMPRODUCT(--(A792=$A$2:$A$825))=1)))</f>
        <v>0</v>
      </c>
    </row>
    <row r="793" customFormat="false" ht="11.25" hidden="false" customHeight="false" outlineLevel="0" collapsed="false">
      <c r="A793" s="10"/>
      <c r="B793" s="11" t="n">
        <v>0</v>
      </c>
      <c r="C793" s="12" t="n">
        <v>9</v>
      </c>
      <c r="D793" s="8" t="n">
        <f aca="false">IF(A793=0,0,SUMPRODUCT(--(SUMPRODUCT(--(A793=$A$2:$A$825))=1)))</f>
        <v>0</v>
      </c>
    </row>
    <row r="794" customFormat="false" ht="11.25" hidden="false" customHeight="false" outlineLevel="0" collapsed="false">
      <c r="A794" s="10"/>
      <c r="B794" s="11" t="n">
        <v>0</v>
      </c>
      <c r="C794" s="12" t="n">
        <v>9</v>
      </c>
      <c r="D794" s="8" t="n">
        <f aca="false">IF(A794=0,0,SUMPRODUCT(--(SUMPRODUCT(--(A794=$A$2:$A$825))=1)))</f>
        <v>0</v>
      </c>
    </row>
    <row r="795" customFormat="false" ht="11.25" hidden="false" customHeight="false" outlineLevel="0" collapsed="false">
      <c r="A795" s="10" t="n">
        <v>34</v>
      </c>
      <c r="B795" s="11" t="n">
        <v>0</v>
      </c>
      <c r="C795" s="12" t="n">
        <v>11</v>
      </c>
      <c r="D795" s="8" t="n">
        <f aca="false">IF(A795=0,0,SUMPRODUCT(--(SUMPRODUCT(--(A795=$A$2:$A$825))=1)))</f>
        <v>0</v>
      </c>
    </row>
    <row r="796" customFormat="false" ht="11.25" hidden="false" customHeight="false" outlineLevel="0" collapsed="false">
      <c r="A796" s="14" t="n">
        <v>34</v>
      </c>
      <c r="B796" s="11" t="n">
        <v>1246.02</v>
      </c>
      <c r="C796" s="12" t="n">
        <v>11</v>
      </c>
      <c r="D796" s="8" t="n">
        <f aca="false">IF(A796=0,0,SUMPRODUCT(--(SUMPRODUCT(--(A796=$A$2:$A$825))=1)))</f>
        <v>0</v>
      </c>
    </row>
    <row r="797" customFormat="false" ht="11.25" hidden="false" customHeight="false" outlineLevel="0" collapsed="false">
      <c r="A797" s="10" t="n">
        <v>35</v>
      </c>
      <c r="B797" s="11" t="n">
        <v>0</v>
      </c>
      <c r="C797" s="12" t="n">
        <v>11</v>
      </c>
      <c r="D797" s="8" t="n">
        <f aca="false">IF(A797=0,0,SUMPRODUCT(--(SUMPRODUCT(--(A797=$A$2:$A$825))=1)))</f>
        <v>0</v>
      </c>
    </row>
    <row r="798" customFormat="false" ht="11.25" hidden="false" customHeight="false" outlineLevel="0" collapsed="false">
      <c r="A798" s="16" t="n">
        <v>35</v>
      </c>
      <c r="B798" s="11" t="n">
        <v>15548.34</v>
      </c>
      <c r="C798" s="12" t="n">
        <v>11</v>
      </c>
      <c r="D798" s="8" t="n">
        <f aca="false">IF(A798=0,0,SUMPRODUCT(--(SUMPRODUCT(--(A798=$A$2:$A$825))=1)))</f>
        <v>0</v>
      </c>
    </row>
    <row r="799" customFormat="false" ht="11.25" hidden="false" customHeight="false" outlineLevel="0" collapsed="false">
      <c r="A799" s="14" t="n">
        <v>36</v>
      </c>
      <c r="B799" s="11" t="n">
        <v>35851.68</v>
      </c>
      <c r="C799" s="12" t="n">
        <v>11</v>
      </c>
      <c r="D799" s="8" t="n">
        <f aca="false">IF(A799=0,0,SUMPRODUCT(--(SUMPRODUCT(--(A799=$A$2:$A$825))=1)))</f>
        <v>0</v>
      </c>
    </row>
    <row r="800" customFormat="false" ht="11.25" hidden="false" customHeight="false" outlineLevel="0" collapsed="false">
      <c r="A800" s="10"/>
      <c r="B800" s="11" t="n">
        <v>0</v>
      </c>
      <c r="C800" s="12" t="n">
        <v>7</v>
      </c>
      <c r="D800" s="8" t="n">
        <f aca="false">IF(A800=0,0,SUMPRODUCT(--(SUMPRODUCT(--(A800=$A$2:$A$825))=1)))</f>
        <v>0</v>
      </c>
    </row>
    <row r="801" customFormat="false" ht="11.25" hidden="false" customHeight="false" outlineLevel="0" collapsed="false">
      <c r="A801" s="14" t="n">
        <v>36</v>
      </c>
      <c r="B801" s="11" t="n">
        <v>0</v>
      </c>
      <c r="C801" s="12" t="n">
        <v>6</v>
      </c>
      <c r="D801" s="8" t="n">
        <f aca="false">IF(A801=0,0,SUMPRODUCT(--(SUMPRODUCT(--(A801=$A$2:$A$825))=1)))</f>
        <v>0</v>
      </c>
    </row>
    <row r="802" customFormat="false" ht="11.25" hidden="false" customHeight="false" outlineLevel="0" collapsed="false">
      <c r="A802" s="16" t="n">
        <v>36</v>
      </c>
      <c r="B802" s="11" t="n">
        <v>0</v>
      </c>
      <c r="C802" s="12" t="n">
        <v>6</v>
      </c>
      <c r="D802" s="8" t="n">
        <f aca="false">IF(A802=0,0,SUMPRODUCT(--(SUMPRODUCT(--(A802=$A$2:$A$825))=1)))</f>
        <v>0</v>
      </c>
    </row>
    <row r="803" customFormat="false" ht="11.25" hidden="false" customHeight="false" outlineLevel="0" collapsed="false">
      <c r="A803" s="16"/>
      <c r="B803" s="11" t="n">
        <v>0</v>
      </c>
      <c r="C803" s="12" t="n">
        <v>10</v>
      </c>
      <c r="D803" s="8" t="n">
        <f aca="false">IF(A803=0,0,SUMPRODUCT(--(SUMPRODUCT(--(A803=$A$2:$A$825))=1)))</f>
        <v>0</v>
      </c>
    </row>
    <row r="804" customFormat="false" ht="11.25" hidden="false" customHeight="false" outlineLevel="0" collapsed="false">
      <c r="A804" s="14"/>
      <c r="B804" s="11" t="n">
        <v>0</v>
      </c>
      <c r="C804" s="12" t="n">
        <v>10</v>
      </c>
      <c r="D804" s="8" t="n">
        <f aca="false">IF(A804=0,0,SUMPRODUCT(--(SUMPRODUCT(--(A804=$A$2:$A$825))=1)))</f>
        <v>0</v>
      </c>
    </row>
    <row r="805" customFormat="false" ht="11.25" hidden="false" customHeight="false" outlineLevel="0" collapsed="false">
      <c r="A805" s="30" t="n">
        <v>25</v>
      </c>
      <c r="B805" s="11" t="n">
        <v>0</v>
      </c>
      <c r="C805" s="12" t="n">
        <v>7</v>
      </c>
      <c r="D805" s="8" t="n">
        <f aca="false">IF(A805=0,0,SUMPRODUCT(--(SUMPRODUCT(--(A805=$A$2:$A$825))=1)))</f>
        <v>0</v>
      </c>
    </row>
    <row r="806" customFormat="false" ht="11.25" hidden="false" customHeight="false" outlineLevel="0" collapsed="false">
      <c r="A806" s="30"/>
      <c r="B806" s="11" t="n">
        <v>0</v>
      </c>
      <c r="C806" s="12" t="n">
        <v>5</v>
      </c>
      <c r="D806" s="8" t="n">
        <f aca="false">IF(A806=0,0,SUMPRODUCT(--(SUMPRODUCT(--(A806=$A$2:$A$825))=1)))</f>
        <v>0</v>
      </c>
    </row>
    <row r="807" customFormat="false" ht="11.25" hidden="false" customHeight="false" outlineLevel="0" collapsed="false">
      <c r="A807" s="30"/>
      <c r="B807" s="11" t="n">
        <v>0</v>
      </c>
      <c r="C807" s="12" t="n">
        <v>5</v>
      </c>
      <c r="D807" s="8" t="n">
        <f aca="false">IF(A807=0,0,SUMPRODUCT(--(SUMPRODUCT(--(A807=$A$2:$A$825))=1)))</f>
        <v>0</v>
      </c>
    </row>
    <row r="808" customFormat="false" ht="11.25" hidden="false" customHeight="false" outlineLevel="0" collapsed="false">
      <c r="A808" s="30" t="n">
        <v>48</v>
      </c>
      <c r="B808" s="11"/>
      <c r="C808" s="12" t="n">
        <v>5</v>
      </c>
      <c r="D808" s="8" t="n">
        <f aca="false">IF(A808=0,0,SUMPRODUCT(--(SUMPRODUCT(--(A808=$A$2:$A$825))=1)))</f>
        <v>0</v>
      </c>
    </row>
    <row r="809" customFormat="false" ht="11.25" hidden="false" customHeight="false" outlineLevel="0" collapsed="false">
      <c r="A809" s="30"/>
      <c r="B809" s="11"/>
      <c r="C809" s="12" t="n">
        <v>9</v>
      </c>
      <c r="D809" s="8" t="n">
        <f aca="false">IF(A809=0,0,SUMPRODUCT(--(SUMPRODUCT(--(A809=$A$2:$A$825))=1)))</f>
        <v>0</v>
      </c>
    </row>
    <row r="810" customFormat="false" ht="11.25" hidden="false" customHeight="false" outlineLevel="0" collapsed="false">
      <c r="A810" s="30"/>
      <c r="B810" s="11"/>
      <c r="C810" s="12" t="n">
        <v>9</v>
      </c>
      <c r="D810" s="8" t="n">
        <f aca="false">IF(A810=0,0,SUMPRODUCT(--(SUMPRODUCT(--(A810=$A$2:$A$825))=1)))</f>
        <v>0</v>
      </c>
    </row>
    <row r="811" customFormat="false" ht="11.25" hidden="false" customHeight="false" outlineLevel="0" collapsed="false">
      <c r="A811" s="30" t="n">
        <v>13</v>
      </c>
      <c r="B811" s="11"/>
      <c r="C811" s="12" t="n">
        <v>5</v>
      </c>
      <c r="D811" s="8" t="n">
        <f aca="false">IF(A811=0,0,SUMPRODUCT(--(SUMPRODUCT(--(A811=$A$2:$A$825))=1)))</f>
        <v>0</v>
      </c>
    </row>
    <row r="812" customFormat="false" ht="11.25" hidden="false" customHeight="false" outlineLevel="0" collapsed="false">
      <c r="A812" s="30"/>
      <c r="B812" s="11"/>
      <c r="C812" s="12" t="n">
        <v>9</v>
      </c>
      <c r="D812" s="8" t="n">
        <f aca="false">IF(A812=0,0,SUMPRODUCT(--(SUMPRODUCT(--(A812=$A$2:$A$825))=1)))</f>
        <v>0</v>
      </c>
    </row>
    <row r="813" customFormat="false" ht="11.25" hidden="false" customHeight="false" outlineLevel="0" collapsed="false">
      <c r="A813" s="30"/>
      <c r="B813" s="11"/>
      <c r="C813" s="12" t="n">
        <v>9</v>
      </c>
      <c r="D813" s="8" t="n">
        <f aca="false">IF(A813=0,0,SUMPRODUCT(--(SUMPRODUCT(--(A813=$A$2:$A$825))=1)))</f>
        <v>0</v>
      </c>
    </row>
    <row r="814" customFormat="false" ht="11.25" hidden="false" customHeight="false" outlineLevel="0" collapsed="false">
      <c r="A814" s="30" t="n">
        <v>11</v>
      </c>
      <c r="B814" s="11"/>
      <c r="C814" s="12" t="n">
        <v>4</v>
      </c>
      <c r="D814" s="8" t="n">
        <f aca="false">IF(A814=0,0,SUMPRODUCT(--(SUMPRODUCT(--(A814=$A$2:$A$825))=1)))</f>
        <v>0</v>
      </c>
    </row>
    <row r="815" customFormat="false" ht="11.25" hidden="false" customHeight="false" outlineLevel="0" collapsed="false">
      <c r="A815" s="30" t="n">
        <v>29</v>
      </c>
      <c r="B815" s="11"/>
      <c r="C815" s="12" t="n">
        <v>4</v>
      </c>
      <c r="D815" s="8" t="n">
        <f aca="false">IF(A815=0,0,SUMPRODUCT(--(SUMPRODUCT(--(A815=$A$2:$A$825))=1)))</f>
        <v>0</v>
      </c>
    </row>
    <row r="816" customFormat="false" ht="11.25" hidden="false" customHeight="false" outlineLevel="0" collapsed="false">
      <c r="A816" s="30"/>
      <c r="B816" s="11"/>
      <c r="C816" s="12" t="n">
        <v>10</v>
      </c>
      <c r="D816" s="8" t="n">
        <f aca="false">IF(A816=0,0,SUMPRODUCT(--(SUMPRODUCT(--(A816=$A$2:$A$825))=1)))</f>
        <v>0</v>
      </c>
    </row>
    <row r="817" customFormat="false" ht="11.25" hidden="false" customHeight="false" outlineLevel="0" collapsed="false">
      <c r="A817" s="30"/>
      <c r="B817" s="11"/>
      <c r="C817" s="12" t="n">
        <v>8</v>
      </c>
      <c r="D817" s="8" t="n">
        <f aca="false">IF(A817=0,0,SUMPRODUCT(--(SUMPRODUCT(--(A817=$A$2:$A$825))=1)))</f>
        <v>0</v>
      </c>
    </row>
    <row r="818" customFormat="false" ht="11.25" hidden="false" customHeight="false" outlineLevel="0" collapsed="false">
      <c r="A818" s="30"/>
      <c r="B818" s="11"/>
      <c r="C818" s="12" t="n">
        <v>10</v>
      </c>
      <c r="D818" s="8" t="n">
        <f aca="false">IF(A818=0,0,SUMPRODUCT(--(SUMPRODUCT(--(A818=$A$2:$A$825))=1)))</f>
        <v>0</v>
      </c>
    </row>
    <row r="819" customFormat="false" ht="11.25" hidden="false" customHeight="false" outlineLevel="0" collapsed="false">
      <c r="A819" s="30" t="n">
        <v>26</v>
      </c>
      <c r="B819" s="11"/>
      <c r="C819" s="12" t="n">
        <v>6</v>
      </c>
      <c r="D819" s="8" t="n">
        <f aca="false">IF(A819=0,0,SUMPRODUCT(--(SUMPRODUCT(--(A819=$A$2:$A$825))=1)))</f>
        <v>0</v>
      </c>
    </row>
    <row r="820" customFormat="false" ht="11.25" hidden="false" customHeight="false" outlineLevel="0" collapsed="false">
      <c r="A820" s="30"/>
      <c r="B820" s="11"/>
      <c r="C820" s="12" t="n">
        <v>7</v>
      </c>
      <c r="D820" s="8" t="n">
        <f aca="false">IF(A820=0,0,SUMPRODUCT(--(SUMPRODUCT(--(A820=$A$2:$A$825))=1)))</f>
        <v>0</v>
      </c>
    </row>
    <row r="821" customFormat="false" ht="11.25" hidden="false" customHeight="false" outlineLevel="0" collapsed="false">
      <c r="A821" s="30"/>
      <c r="B821" s="11"/>
      <c r="C821" s="12" t="n">
        <v>10</v>
      </c>
      <c r="D821" s="8" t="n">
        <f aca="false">IF(A821=0,0,SUMPRODUCT(--(SUMPRODUCT(--(A821=$A$2:$A$825))=1)))</f>
        <v>0</v>
      </c>
    </row>
    <row r="822" customFormat="false" ht="11.25" hidden="false" customHeight="false" outlineLevel="0" collapsed="false">
      <c r="A822" s="30"/>
      <c r="B822" s="11"/>
      <c r="C822" s="12" t="n">
        <v>9</v>
      </c>
      <c r="D822" s="8" t="n">
        <f aca="false">IF(A822=0,0,SUMPRODUCT(--(SUMPRODUCT(--(A822=$A$2:$A$825))=1)))</f>
        <v>0</v>
      </c>
    </row>
    <row r="823" customFormat="false" ht="11.25" hidden="false" customHeight="false" outlineLevel="0" collapsed="false">
      <c r="A823" s="30"/>
      <c r="B823" s="11"/>
      <c r="C823" s="12"/>
      <c r="D823" s="8" t="n">
        <f aca="false">IF(A823=0,0,SUMPRODUCT(--(SUMPRODUCT(--(A823=$A$2:$A$825))=1)))</f>
        <v>0</v>
      </c>
    </row>
    <row r="824" customFormat="false" ht="11.25" hidden="false" customHeight="false" outlineLevel="0" collapsed="false">
      <c r="A824" s="30"/>
      <c r="B824" s="11"/>
      <c r="C824" s="12"/>
      <c r="D824" s="8" t="n">
        <f aca="false">IF(A824=0,0,SUMPRODUCT(--(SUMPRODUCT(--(A824=$A$2:$A$825))=1)))</f>
        <v>0</v>
      </c>
    </row>
    <row r="825" customFormat="false" ht="11.25" hidden="false" customHeight="false" outlineLevel="0" collapsed="false">
      <c r="A825" s="30"/>
      <c r="B825" s="11"/>
      <c r="C825" s="12"/>
      <c r="D825" s="8" t="n">
        <f aca="false">IF(A825=0,0,SUMPRODUCT(--(SUMPRODUCT(--(A825=$A$2:$A$825))=1)))</f>
        <v>0</v>
      </c>
    </row>
    <row r="826" customFormat="false" ht="11.25" hidden="false" customHeight="false" outlineLevel="0" collapsed="false">
      <c r="A826" s="31"/>
      <c r="B826" s="32" t="n">
        <v>5696024.24</v>
      </c>
      <c r="C826" s="12"/>
      <c r="D826" s="8" t="n">
        <f aca="false">IF(A826=0,0,SUMPRODUCT(--(SUMPRODUCT(--(A826=$A$2:$A$825))=1)))</f>
        <v>0</v>
      </c>
    </row>
    <row r="827" s="15" customFormat="true" ht="11.25" hidden="false" customHeight="false" outlineLevel="0" collapsed="false">
      <c r="A827" s="33"/>
      <c r="B827" s="34" t="n">
        <f aca="false">SUBTOTAL(9,B2:B825)</f>
        <v>2758142.18</v>
      </c>
      <c r="C827" s="35"/>
      <c r="D827" s="36" t="n">
        <f aca="false">SUM(D2:D826)</f>
        <v>3</v>
      </c>
    </row>
    <row r="828" s="15" customFormat="true" ht="11.25" hidden="false" customHeight="false" outlineLevel="0" collapsed="false">
      <c r="A828" s="37"/>
      <c r="B828" s="38"/>
      <c r="C828" s="39"/>
      <c r="D828" s="36"/>
    </row>
    <row r="829" customFormat="false" ht="11.25" hidden="false" customHeight="false" outlineLevel="0" collapsed="false">
      <c r="A829" s="40"/>
    </row>
    <row r="833" customFormat="false" ht="11.25" hidden="false" customHeight="false" outlineLevel="0" collapsed="false">
      <c r="A833" s="40"/>
    </row>
  </sheetData>
  <autoFilter ref="A1:C8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2:30:23Z</dcterms:created>
  <dc:creator>chem</dc:creator>
  <dc:description/>
  <dc:language>en-US</dc:language>
  <cp:lastModifiedBy>User</cp:lastModifiedBy>
  <dcterms:modified xsi:type="dcterms:W3CDTF">2012-01-25T12:13:00Z</dcterms:modified>
  <cp:revision>0</cp:revision>
  <dc:subject/>
  <dc:title/>
</cp:coreProperties>
</file>