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2011г.</t>
  </si>
  <si>
    <t xml:space="preserve">Участок, профессия, ФИО</t>
  </si>
  <si>
    <t xml:space="preserve">октябрь 2011г.</t>
  </si>
  <si>
    <t xml:space="preserve">ноябрь 2011г.</t>
  </si>
  <si>
    <t xml:space="preserve">декабрь 2011г.</t>
  </si>
  <si>
    <t xml:space="preserve">Итого за 4 квартал 2011г.</t>
  </si>
  <si>
    <t xml:space="preserve">Отработано часов</t>
  </si>
  <si>
    <t xml:space="preserve">Отработано смен</t>
  </si>
  <si>
    <t xml:space="preserve">В т.ч. во вредных, тяжелых, особых условиях труда, час</t>
  </si>
  <si>
    <t xml:space="preserve">В т.ч. во вредных, тяжелых, особых условиях труда, смен</t>
  </si>
  <si>
    <t xml:space="preserve">% занятости во вредных, тяжелых, особых условиях труда</t>
  </si>
  <si>
    <t xml:space="preserve">Из графы 4: при занятости более 50%, смен</t>
  </si>
  <si>
    <t xml:space="preserve">Множество тем пересмотрел, но ответ не нашел. Как сделать так чтобы в графе "F" небыло "#ДЕЛО/0!", а  было "0" (ноль) в этой клетке и в сумме за квартал сумировалось правильно не зависимо, где этот "ноль" находится.</t>
  </si>
  <si>
    <t xml:space="preserve">Исразу следующий вопрос: как сделать так чтобы в графе "X" не прописывалось "#ДЕЛО/0!" , а был просто "0" - ноль или же тот результат, который должен получиться при изменении любых значений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#"/>
    <numFmt numFmtId="167" formatCode="0.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5" activeCellId="0" sqref="X5:X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4"/>
      <c r="V1" s="4"/>
      <c r="W1" s="4"/>
      <c r="X1" s="4"/>
      <c r="Y1" s="4"/>
    </row>
    <row r="2" customFormat="false" ht="1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5"/>
      <c r="K2" s="5"/>
      <c r="L2" s="5"/>
      <c r="M2" s="5"/>
      <c r="N2" s="6" t="s">
        <v>4</v>
      </c>
      <c r="O2" s="6"/>
      <c r="P2" s="6"/>
      <c r="Q2" s="6"/>
      <c r="R2" s="6"/>
      <c r="S2" s="6"/>
      <c r="T2" s="7" t="s">
        <v>5</v>
      </c>
      <c r="U2" s="7"/>
      <c r="V2" s="7"/>
      <c r="W2" s="7"/>
      <c r="X2" s="7"/>
      <c r="Y2" s="7"/>
    </row>
    <row r="3" customFormat="false" ht="165.75" hidden="false" customHeight="false" outlineLevel="0" collapsed="false">
      <c r="A3" s="5"/>
      <c r="B3" s="8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8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10" t="s">
        <v>11</v>
      </c>
      <c r="N3" s="8" t="s">
        <v>6</v>
      </c>
      <c r="O3" s="9" t="s">
        <v>7</v>
      </c>
      <c r="P3" s="9" t="s">
        <v>8</v>
      </c>
      <c r="Q3" s="9" t="s">
        <v>9</v>
      </c>
      <c r="R3" s="9" t="s">
        <v>10</v>
      </c>
      <c r="S3" s="11" t="s">
        <v>11</v>
      </c>
      <c r="T3" s="12" t="s">
        <v>6</v>
      </c>
      <c r="U3" s="13" t="s">
        <v>7</v>
      </c>
      <c r="V3" s="13" t="s">
        <v>8</v>
      </c>
      <c r="W3" s="13" t="s">
        <v>9</v>
      </c>
      <c r="X3" s="13" t="s">
        <v>10</v>
      </c>
      <c r="Y3" s="14" t="s">
        <v>11</v>
      </c>
    </row>
    <row r="4" customFormat="false" ht="15" hidden="false" customHeight="false" outlineLevel="0" collapsed="false">
      <c r="A4" s="15"/>
      <c r="B4" s="16" t="n">
        <v>1</v>
      </c>
      <c r="C4" s="17" t="n">
        <v>2</v>
      </c>
      <c r="D4" s="17" t="n">
        <v>3</v>
      </c>
      <c r="E4" s="17" t="n">
        <v>4</v>
      </c>
      <c r="F4" s="18" t="n">
        <v>5</v>
      </c>
      <c r="G4" s="19" t="n">
        <v>6</v>
      </c>
      <c r="H4" s="20" t="n">
        <v>1</v>
      </c>
      <c r="I4" s="17" t="n">
        <v>2</v>
      </c>
      <c r="J4" s="17" t="n">
        <v>3</v>
      </c>
      <c r="K4" s="17" t="n">
        <v>4</v>
      </c>
      <c r="L4" s="17" t="n">
        <v>5</v>
      </c>
      <c r="M4" s="19" t="n">
        <v>6</v>
      </c>
      <c r="N4" s="16" t="n">
        <v>1</v>
      </c>
      <c r="O4" s="17" t="n">
        <v>2</v>
      </c>
      <c r="P4" s="17" t="n">
        <v>3</v>
      </c>
      <c r="Q4" s="17" t="n">
        <v>4</v>
      </c>
      <c r="R4" s="17" t="n">
        <v>5</v>
      </c>
      <c r="S4" s="19" t="n">
        <v>6</v>
      </c>
      <c r="T4" s="21" t="n">
        <v>1</v>
      </c>
      <c r="U4" s="22" t="n">
        <v>2</v>
      </c>
      <c r="V4" s="22" t="n">
        <v>3</v>
      </c>
      <c r="W4" s="22" t="n">
        <v>4</v>
      </c>
      <c r="X4" s="22" t="n">
        <v>5</v>
      </c>
      <c r="Y4" s="23" t="n">
        <v>6</v>
      </c>
    </row>
    <row r="5" customFormat="false" ht="15.75" hidden="false" customHeight="false" outlineLevel="0" collapsed="false">
      <c r="A5" s="24"/>
      <c r="B5" s="25" t="n">
        <v>180</v>
      </c>
      <c r="C5" s="26" t="n">
        <v>16</v>
      </c>
      <c r="D5" s="26" t="n">
        <v>123.75</v>
      </c>
      <c r="E5" s="26" t="n">
        <v>11</v>
      </c>
      <c r="F5" s="27" t="n">
        <f aca="false">IF(C5,E5*100/C5,0)</f>
        <v>68.75</v>
      </c>
      <c r="G5" s="28" t="n">
        <v>11</v>
      </c>
      <c r="H5" s="29" t="n">
        <v>33.75</v>
      </c>
      <c r="I5" s="26" t="n">
        <v>3</v>
      </c>
      <c r="J5" s="26" t="n">
        <v>33.75</v>
      </c>
      <c r="K5" s="26" t="n">
        <v>3</v>
      </c>
      <c r="L5" s="30" t="n">
        <v>100</v>
      </c>
      <c r="M5" s="28" t="n">
        <v>3</v>
      </c>
      <c r="N5" s="25" t="n">
        <v>168.75</v>
      </c>
      <c r="O5" s="26" t="n">
        <v>15</v>
      </c>
      <c r="P5" s="26" t="n">
        <v>123.75</v>
      </c>
      <c r="Q5" s="26" t="n">
        <v>11</v>
      </c>
      <c r="R5" s="26" t="n">
        <v>73.3333333333333</v>
      </c>
      <c r="S5" s="28" t="n">
        <v>11</v>
      </c>
      <c r="T5" s="31" t="n">
        <f aca="false">SUMIF($B$3:$S$3,T$3,$B5:$S5)</f>
        <v>382.5</v>
      </c>
      <c r="U5" s="31" t="n">
        <f aca="false">SUMIF($B$3:$S$3,U$3,$B5:$S5)</f>
        <v>34</v>
      </c>
      <c r="V5" s="31" t="n">
        <f aca="false">SUMIF($B$3:$S$3,V$3,$B5:$S5)</f>
        <v>281.25</v>
      </c>
      <c r="W5" s="31" t="n">
        <f aca="false">SUMIF($B$3:$S$3,W$3,$B5:$S5)</f>
        <v>25</v>
      </c>
      <c r="X5" s="32" t="n">
        <f aca="false">IF(U5,W5*100/U5,0)</f>
        <v>73.5294117647059</v>
      </c>
      <c r="Y5" s="31" t="n">
        <f aca="false">SUMIF($B$3:$S$3,Y$3,$B5:$S5)</f>
        <v>25</v>
      </c>
    </row>
    <row r="6" customFormat="false" ht="15.75" hidden="false" customHeight="false" outlineLevel="0" collapsed="false">
      <c r="A6" s="24"/>
      <c r="B6" s="25" t="n">
        <v>180</v>
      </c>
      <c r="C6" s="26" t="n">
        <v>16</v>
      </c>
      <c r="D6" s="26" t="n">
        <v>146.25</v>
      </c>
      <c r="E6" s="26" t="n">
        <v>13</v>
      </c>
      <c r="F6" s="27" t="n">
        <f aca="false">IF(C6,E6*100/C6,0)</f>
        <v>81.25</v>
      </c>
      <c r="G6" s="28" t="n">
        <v>13</v>
      </c>
      <c r="H6" s="29" t="n">
        <v>168.75</v>
      </c>
      <c r="I6" s="26" t="n">
        <v>15</v>
      </c>
      <c r="J6" s="26" t="n">
        <v>78.75</v>
      </c>
      <c r="K6" s="26" t="n">
        <v>7</v>
      </c>
      <c r="L6" s="30" t="n">
        <v>46.6666666666667</v>
      </c>
      <c r="M6" s="28" t="n">
        <v>7</v>
      </c>
      <c r="N6" s="25" t="n">
        <v>168.75</v>
      </c>
      <c r="O6" s="26" t="n">
        <v>15</v>
      </c>
      <c r="P6" s="26" t="n">
        <v>135</v>
      </c>
      <c r="Q6" s="26" t="n">
        <v>12</v>
      </c>
      <c r="R6" s="30" t="n">
        <v>80</v>
      </c>
      <c r="S6" s="28" t="n">
        <v>12</v>
      </c>
      <c r="T6" s="31" t="n">
        <f aca="false">SUMIF($B$3:$S$3,T$3,$B6:$S6)</f>
        <v>517.5</v>
      </c>
      <c r="U6" s="31" t="n">
        <f aca="false">SUMIF($B$3:$S$3,U$3,$B6:$T6)</f>
        <v>46</v>
      </c>
      <c r="V6" s="31" t="n">
        <f aca="false">SUMIF($B$3:$S$3,V$3,$B6:$T6)</f>
        <v>360</v>
      </c>
      <c r="W6" s="31" t="n">
        <f aca="false">SUMIF($B$3:$S$3,W$3,$B6:$T6)</f>
        <v>32</v>
      </c>
      <c r="X6" s="32" t="n">
        <f aca="false">IF(U6,W6*100/U6,0)</f>
        <v>69.5652173913043</v>
      </c>
      <c r="Y6" s="31" t="n">
        <f aca="false">SUMIF($B$3:$S$3,Y$3,$B6:$T6)</f>
        <v>32</v>
      </c>
    </row>
    <row r="7" customFormat="false" ht="15.75" hidden="false" customHeight="false" outlineLevel="0" collapsed="false">
      <c r="A7" s="24"/>
      <c r="B7" s="25" t="n">
        <v>180</v>
      </c>
      <c r="C7" s="26" t="n">
        <v>16</v>
      </c>
      <c r="D7" s="26" t="n">
        <v>146.25</v>
      </c>
      <c r="E7" s="26" t="n">
        <v>13</v>
      </c>
      <c r="F7" s="27" t="n">
        <f aca="false">IF(C7,E7*100/C7,0)</f>
        <v>81.25</v>
      </c>
      <c r="G7" s="28" t="n">
        <v>13</v>
      </c>
      <c r="H7" s="29" t="n">
        <v>168.75</v>
      </c>
      <c r="I7" s="26" t="n">
        <v>15</v>
      </c>
      <c r="J7" s="26" t="n">
        <v>123.75</v>
      </c>
      <c r="K7" s="26" t="n">
        <v>11</v>
      </c>
      <c r="L7" s="30" t="n">
        <v>73.3333333333333</v>
      </c>
      <c r="M7" s="28" t="n">
        <v>11</v>
      </c>
      <c r="N7" s="25" t="n">
        <v>168.75</v>
      </c>
      <c r="O7" s="26" t="n">
        <v>15</v>
      </c>
      <c r="P7" s="26" t="n">
        <v>135</v>
      </c>
      <c r="Q7" s="26" t="n">
        <v>12</v>
      </c>
      <c r="R7" s="30" t="n">
        <v>80</v>
      </c>
      <c r="S7" s="28" t="n">
        <v>12</v>
      </c>
      <c r="T7" s="31" t="n">
        <f aca="false">SUMIF($B$3:$S$3,T$3,$B7:$S7)</f>
        <v>517.5</v>
      </c>
      <c r="U7" s="31" t="n">
        <f aca="false">SUMIF($B$3:$S$3,U$3,$B7:$T7)</f>
        <v>46</v>
      </c>
      <c r="V7" s="31" t="n">
        <f aca="false">SUMIF($B$3:$S$3,V$3,$B7:$T7)</f>
        <v>405</v>
      </c>
      <c r="W7" s="31" t="n">
        <f aca="false">SUMIF($B$3:$S$3,W$3,$B7:$T7)</f>
        <v>36</v>
      </c>
      <c r="X7" s="32" t="n">
        <f aca="false">IF(U7,W7*100/U7,0)</f>
        <v>78.2608695652174</v>
      </c>
      <c r="Y7" s="31" t="n">
        <f aca="false">SUMIF($B$3:$S$3,Y$3,$B7:$T7)</f>
        <v>36</v>
      </c>
    </row>
    <row r="8" customFormat="false" ht="15.75" hidden="false" customHeight="false" outlineLevel="0" collapsed="false">
      <c r="A8" s="24"/>
      <c r="B8" s="25" t="n">
        <v>157.5</v>
      </c>
      <c r="C8" s="26" t="n">
        <v>14</v>
      </c>
      <c r="D8" s="26" t="n">
        <v>112.5</v>
      </c>
      <c r="E8" s="26" t="n">
        <v>10</v>
      </c>
      <c r="F8" s="27" t="n">
        <f aca="false">IF(C8,E8*100/C8,0)</f>
        <v>71.4285714285714</v>
      </c>
      <c r="G8" s="28" t="n">
        <v>10</v>
      </c>
      <c r="H8" s="29" t="n">
        <v>168.75</v>
      </c>
      <c r="I8" s="26" t="n">
        <v>15</v>
      </c>
      <c r="J8" s="26" t="n">
        <v>135</v>
      </c>
      <c r="K8" s="26" t="n">
        <v>12</v>
      </c>
      <c r="L8" s="30" t="n">
        <v>80</v>
      </c>
      <c r="M8" s="28" t="n">
        <v>12</v>
      </c>
      <c r="N8" s="25" t="n">
        <v>168.75</v>
      </c>
      <c r="O8" s="26" t="n">
        <v>15</v>
      </c>
      <c r="P8" s="26" t="n">
        <v>146.25</v>
      </c>
      <c r="Q8" s="26" t="n">
        <v>13</v>
      </c>
      <c r="R8" s="33" t="n">
        <v>86.6666666666667</v>
      </c>
      <c r="S8" s="28" t="n">
        <v>13</v>
      </c>
      <c r="T8" s="31" t="n">
        <f aca="false">SUMIF($B$3:$S$3,T$3,$B8:$S8)</f>
        <v>495</v>
      </c>
      <c r="U8" s="31" t="n">
        <f aca="false">SUMIF($B$3:$S$3,U$3,$B8:$T8)</f>
        <v>44</v>
      </c>
      <c r="V8" s="31" t="n">
        <f aca="false">SUMIF($B$3:$S$3,V$3,$B8:$T8)</f>
        <v>393.75</v>
      </c>
      <c r="W8" s="31" t="n">
        <f aca="false">SUMIF($B$3:$S$3,W$3,$B8:$T8)</f>
        <v>35</v>
      </c>
      <c r="X8" s="32" t="n">
        <f aca="false">IF(U8,W8*100/U8,0)</f>
        <v>79.5454545454546</v>
      </c>
      <c r="Y8" s="31" t="n">
        <f aca="false">SUMIF($B$3:$S$3,Y$3,$B8:$T8)</f>
        <v>35</v>
      </c>
    </row>
    <row r="9" customFormat="false" ht="15.75" hidden="false" customHeight="false" outlineLevel="0" collapsed="false">
      <c r="A9" s="24"/>
      <c r="B9" s="25" t="n">
        <v>180</v>
      </c>
      <c r="C9" s="26" t="n">
        <v>16</v>
      </c>
      <c r="D9" s="26" t="n">
        <v>135</v>
      </c>
      <c r="E9" s="26" t="n">
        <v>12</v>
      </c>
      <c r="F9" s="27" t="n">
        <f aca="false">IF(C9,E9*100/C9,0)</f>
        <v>75</v>
      </c>
      <c r="G9" s="28" t="n">
        <v>12</v>
      </c>
      <c r="H9" s="29" t="n">
        <v>168.75</v>
      </c>
      <c r="I9" s="26" t="n">
        <v>15</v>
      </c>
      <c r="J9" s="26" t="n">
        <v>135</v>
      </c>
      <c r="K9" s="26" t="n">
        <v>12</v>
      </c>
      <c r="L9" s="30" t="n">
        <v>80</v>
      </c>
      <c r="M9" s="28" t="n">
        <v>12</v>
      </c>
      <c r="N9" s="25" t="n">
        <v>168.75</v>
      </c>
      <c r="O9" s="26" t="n">
        <v>15</v>
      </c>
      <c r="P9" s="26" t="n">
        <v>135</v>
      </c>
      <c r="Q9" s="26" t="n">
        <v>12</v>
      </c>
      <c r="R9" s="30" t="n">
        <v>80</v>
      </c>
      <c r="S9" s="28" t="n">
        <v>12</v>
      </c>
      <c r="T9" s="31" t="n">
        <f aca="false">SUMIF($B$3:$S$3,T$3,$B9:$S9)</f>
        <v>517.5</v>
      </c>
      <c r="U9" s="31" t="n">
        <f aca="false">SUMIF($B$3:$S$3,U$3,$B9:$T9)</f>
        <v>46</v>
      </c>
      <c r="V9" s="31" t="n">
        <f aca="false">SUMIF($B$3:$S$3,V$3,$B9:$T9)</f>
        <v>405</v>
      </c>
      <c r="W9" s="31" t="n">
        <f aca="false">SUMIF($B$3:$S$3,W$3,$B9:$T9)</f>
        <v>36</v>
      </c>
      <c r="X9" s="32" t="n">
        <f aca="false">IF(U9,W9*100/U9,0)</f>
        <v>78.2608695652174</v>
      </c>
      <c r="Y9" s="31" t="n">
        <f aca="false">SUMIF($B$3:$S$3,Y$3,$B9:$T9)</f>
        <v>36</v>
      </c>
    </row>
    <row r="10" customFormat="false" ht="15.75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7" t="n">
        <f aca="false">IF(C10,E10*100/C10,0)</f>
        <v>0</v>
      </c>
      <c r="G10" s="28" t="n">
        <v>0</v>
      </c>
      <c r="H10" s="29" t="n">
        <v>0</v>
      </c>
      <c r="I10" s="26" t="n">
        <v>0</v>
      </c>
      <c r="J10" s="26" t="n">
        <v>0</v>
      </c>
      <c r="K10" s="26" t="n">
        <v>0</v>
      </c>
      <c r="L10" s="30" t="n">
        <v>0</v>
      </c>
      <c r="M10" s="28" t="n">
        <v>0</v>
      </c>
      <c r="N10" s="25" t="n">
        <v>0</v>
      </c>
      <c r="O10" s="26" t="n">
        <v>0</v>
      </c>
      <c r="P10" s="26" t="n">
        <v>0</v>
      </c>
      <c r="Q10" s="26" t="n">
        <v>0</v>
      </c>
      <c r="R10" s="30" t="n">
        <v>0</v>
      </c>
      <c r="S10" s="28" t="n">
        <v>0</v>
      </c>
      <c r="T10" s="31" t="n">
        <f aca="false">SUMIF($B$3:$S$3,T$3,$B10:$S10)</f>
        <v>0</v>
      </c>
      <c r="U10" s="31" t="n">
        <f aca="false">SUMIF($B$3:$S$3,U$3,$A10:$S10)</f>
        <v>0</v>
      </c>
      <c r="V10" s="31" t="n">
        <f aca="false">SUMIF($B$3:$S$3,V$3,$B10:$T10)</f>
        <v>0</v>
      </c>
      <c r="W10" s="31" t="n">
        <f aca="false">SUMIF($B$3:$S$3,W$3,$B10:$T10)</f>
        <v>0</v>
      </c>
      <c r="X10" s="32" t="n">
        <f aca="false">IF(U10,W10*100/U10,0)</f>
        <v>0</v>
      </c>
      <c r="Y10" s="31" t="n">
        <f aca="false">SUMIF($B$3:$S$3,Y$3,$B10:$T10)</f>
        <v>0</v>
      </c>
    </row>
    <row r="11" customFormat="false" ht="15.75" hidden="false" customHeight="false" outlineLevel="0" collapsed="false">
      <c r="A11" s="24"/>
      <c r="B11" s="25" t="n">
        <v>180</v>
      </c>
      <c r="C11" s="26" t="n">
        <v>16</v>
      </c>
      <c r="D11" s="26" t="n">
        <v>135</v>
      </c>
      <c r="E11" s="26" t="n">
        <v>12</v>
      </c>
      <c r="F11" s="27" t="n">
        <f aca="false">IF(C11,E11*100/C11,0)</f>
        <v>75</v>
      </c>
      <c r="G11" s="28" t="n">
        <v>12</v>
      </c>
      <c r="H11" s="29" t="n">
        <v>168.75</v>
      </c>
      <c r="I11" s="26" t="n">
        <v>15</v>
      </c>
      <c r="J11" s="26" t="n">
        <v>123.75</v>
      </c>
      <c r="K11" s="26" t="n">
        <v>11</v>
      </c>
      <c r="L11" s="30" t="n">
        <v>73.3333333333333</v>
      </c>
      <c r="M11" s="28" t="n">
        <v>11</v>
      </c>
      <c r="N11" s="25" t="n">
        <v>168.75</v>
      </c>
      <c r="O11" s="26" t="n">
        <v>15</v>
      </c>
      <c r="P11" s="26" t="n">
        <v>135</v>
      </c>
      <c r="Q11" s="26" t="n">
        <v>12</v>
      </c>
      <c r="R11" s="30" t="n">
        <v>80</v>
      </c>
      <c r="S11" s="28" t="n">
        <v>12</v>
      </c>
      <c r="T11" s="31" t="n">
        <f aca="false">SUMIF($B$3:$S$3,T$3,$B11:$S11)</f>
        <v>517.5</v>
      </c>
      <c r="U11" s="31" t="n">
        <f aca="false">SUMIF($B$3:$S$3,U$3,$B11:$T11)</f>
        <v>46</v>
      </c>
      <c r="V11" s="31" t="n">
        <f aca="false">SUMIF($B$3:$S$3,V$3,$B11:$T11)</f>
        <v>393.75</v>
      </c>
      <c r="W11" s="31" t="n">
        <f aca="false">SUMIF($B$3:$S$3,W$3,$B11:$T11)</f>
        <v>35</v>
      </c>
      <c r="X11" s="32" t="n">
        <f aca="false">IF(U11,W11*100/U11,0)</f>
        <v>76.0869565217391</v>
      </c>
      <c r="Y11" s="31" t="n">
        <f aca="false">SUMIF($B$3:$S$3,Y$3,$B11:$T11)</f>
        <v>35</v>
      </c>
    </row>
    <row r="12" customFormat="false" ht="15.75" hidden="false" customHeight="false" outlineLevel="0" collapsed="false">
      <c r="A12" s="24"/>
      <c r="B12" s="25" t="n">
        <v>180</v>
      </c>
      <c r="C12" s="26" t="n">
        <v>16</v>
      </c>
      <c r="D12" s="26" t="n">
        <v>146.25</v>
      </c>
      <c r="E12" s="26" t="n">
        <v>13</v>
      </c>
      <c r="F12" s="27" t="n">
        <f aca="false">IF(C12,E12*100/C12,0)</f>
        <v>81.25</v>
      </c>
      <c r="G12" s="28" t="n">
        <v>13</v>
      </c>
      <c r="H12" s="29" t="n">
        <v>168.75</v>
      </c>
      <c r="I12" s="26" t="n">
        <v>15</v>
      </c>
      <c r="J12" s="26" t="n">
        <v>123.75</v>
      </c>
      <c r="K12" s="26" t="n">
        <v>11</v>
      </c>
      <c r="L12" s="30" t="n">
        <v>73.3333333333333</v>
      </c>
      <c r="M12" s="28" t="n">
        <v>11</v>
      </c>
      <c r="N12" s="25" t="n">
        <v>168.75</v>
      </c>
      <c r="O12" s="26" t="n">
        <v>15</v>
      </c>
      <c r="P12" s="26" t="n">
        <v>135</v>
      </c>
      <c r="Q12" s="26" t="n">
        <v>12</v>
      </c>
      <c r="R12" s="26" t="n">
        <v>80</v>
      </c>
      <c r="S12" s="28" t="n">
        <v>12</v>
      </c>
      <c r="T12" s="31" t="n">
        <f aca="false">SUMIF($B$3:$S$3,T$3,$B12:$S12)</f>
        <v>517.5</v>
      </c>
      <c r="U12" s="31" t="n">
        <f aca="false">SUMIF($B$3:$S$3,U$3,$B12:$T12)</f>
        <v>46</v>
      </c>
      <c r="V12" s="31" t="n">
        <f aca="false">SUMIF($B$3:$S$3,V$3,$B12:$T12)</f>
        <v>405</v>
      </c>
      <c r="W12" s="31" t="n">
        <f aca="false">SUMIF($B$3:$S$3,W$3,$B12:$T12)</f>
        <v>36</v>
      </c>
      <c r="X12" s="32" t="n">
        <f aca="false">IF(U12,W12*100/U12,0)</f>
        <v>78.2608695652174</v>
      </c>
      <c r="Y12" s="31" t="n">
        <f aca="false">SUMIF($B$3:$S$3,Y$3,$B12:$T12)</f>
        <v>36</v>
      </c>
    </row>
    <row r="13" customFormat="false" ht="15.75" hidden="false" customHeight="false" outlineLevel="0" collapsed="false">
      <c r="A13" s="24"/>
      <c r="B13" s="25" t="n">
        <v>180</v>
      </c>
      <c r="C13" s="26" t="n">
        <v>16</v>
      </c>
      <c r="D13" s="26" t="n">
        <v>112.5</v>
      </c>
      <c r="E13" s="26" t="n">
        <v>10</v>
      </c>
      <c r="F13" s="27" t="n">
        <f aca="false">IF(C13,E13*100/C13,0)</f>
        <v>62.5</v>
      </c>
      <c r="G13" s="28" t="n">
        <v>10</v>
      </c>
      <c r="H13" s="29" t="n">
        <v>168.75</v>
      </c>
      <c r="I13" s="26" t="n">
        <v>15</v>
      </c>
      <c r="J13" s="26" t="n">
        <v>123.75</v>
      </c>
      <c r="K13" s="26" t="n">
        <v>11</v>
      </c>
      <c r="L13" s="30" t="n">
        <v>73.3333333333333</v>
      </c>
      <c r="M13" s="28" t="n">
        <v>11</v>
      </c>
      <c r="N13" s="25" t="n">
        <v>168.75</v>
      </c>
      <c r="O13" s="26" t="n">
        <v>15</v>
      </c>
      <c r="P13" s="26" t="n">
        <v>123.75</v>
      </c>
      <c r="Q13" s="26" t="n">
        <v>11</v>
      </c>
      <c r="R13" s="30" t="n">
        <v>73.3333333333333</v>
      </c>
      <c r="S13" s="28" t="n">
        <v>11</v>
      </c>
      <c r="T13" s="31" t="n">
        <f aca="false">SUMIF($B$3:$S$3,T$3,$B13:$S13)</f>
        <v>517.5</v>
      </c>
      <c r="U13" s="31" t="n">
        <f aca="false">SUMIF($B$3:$S$3,U$3,$B13:$T13)</f>
        <v>46</v>
      </c>
      <c r="V13" s="31" t="n">
        <f aca="false">SUMIF($B$3:$S$3,V$3,$B13:$T13)</f>
        <v>360</v>
      </c>
      <c r="W13" s="31" t="n">
        <f aca="false">SUMIF($B$3:$S$3,W$3,$B13:$T13)</f>
        <v>32</v>
      </c>
      <c r="X13" s="32" t="n">
        <f aca="false">IF(U13,W13*100/U13,0)</f>
        <v>69.5652173913043</v>
      </c>
      <c r="Y13" s="31" t="n">
        <f aca="false">SUMIF($B$3:$S$3,Y$3,$B13:$T13)</f>
        <v>32</v>
      </c>
    </row>
    <row r="14" customFormat="false" ht="15.75" hidden="false" customHeight="false" outlineLevel="0" collapsed="false">
      <c r="A14" s="24"/>
      <c r="B14" s="25" t="n">
        <v>45</v>
      </c>
      <c r="C14" s="26" t="n">
        <v>4</v>
      </c>
      <c r="D14" s="26" t="n">
        <v>22.5</v>
      </c>
      <c r="E14" s="26" t="n">
        <v>2</v>
      </c>
      <c r="F14" s="27" t="n">
        <f aca="false">IF(C14,E14*100/C14,0)</f>
        <v>50</v>
      </c>
      <c r="G14" s="28" t="n">
        <v>2</v>
      </c>
      <c r="H14" s="29" t="n">
        <v>168.75</v>
      </c>
      <c r="I14" s="26" t="n">
        <v>15</v>
      </c>
      <c r="J14" s="26" t="n">
        <v>135</v>
      </c>
      <c r="K14" s="26" t="n">
        <v>12</v>
      </c>
      <c r="L14" s="30" t="n">
        <v>80</v>
      </c>
      <c r="M14" s="28" t="n">
        <v>12</v>
      </c>
      <c r="N14" s="25" t="n">
        <v>168.75</v>
      </c>
      <c r="O14" s="26" t="n">
        <v>15</v>
      </c>
      <c r="P14" s="26" t="n">
        <v>123.75</v>
      </c>
      <c r="Q14" s="26" t="n">
        <v>11</v>
      </c>
      <c r="R14" s="30" t="n">
        <v>73.3333333333333</v>
      </c>
      <c r="S14" s="28" t="n">
        <v>11</v>
      </c>
      <c r="T14" s="31" t="n">
        <f aca="false">SUMIF($B$3:$S$3,T$3,$B14:$S14)</f>
        <v>382.5</v>
      </c>
      <c r="U14" s="31" t="n">
        <f aca="false">SUMIF($B$3:$S$3,U$3,$B14:$T14)</f>
        <v>34</v>
      </c>
      <c r="V14" s="31" t="n">
        <f aca="false">SUMIF($B$3:$S$3,V$3,$B14:$T14)</f>
        <v>281.25</v>
      </c>
      <c r="W14" s="31" t="n">
        <f aca="false">SUMIF($B$3:$S$3,W$3,$B14:$T14)</f>
        <v>25</v>
      </c>
      <c r="X14" s="32" t="n">
        <f aca="false">IF(U14,W14*100/U14,0)</f>
        <v>73.5294117647059</v>
      </c>
      <c r="Y14" s="31" t="n">
        <f aca="false">SUMIF($B$3:$S$3,Y$3,$B14:$T14)</f>
        <v>25</v>
      </c>
    </row>
    <row r="15" customFormat="false" ht="15.75" hidden="false" customHeight="false" outlineLevel="0" collapsed="false">
      <c r="A15" s="24"/>
      <c r="B15" s="25" t="n">
        <v>180</v>
      </c>
      <c r="C15" s="26" t="n">
        <v>16</v>
      </c>
      <c r="D15" s="26" t="n">
        <v>123.75</v>
      </c>
      <c r="E15" s="26" t="n">
        <v>11</v>
      </c>
      <c r="F15" s="27" t="n">
        <f aca="false">IF(C15,E15*100/C15,0)</f>
        <v>68.75</v>
      </c>
      <c r="G15" s="28" t="n">
        <v>11</v>
      </c>
      <c r="H15" s="29" t="n">
        <v>168.75</v>
      </c>
      <c r="I15" s="26" t="n">
        <v>15</v>
      </c>
      <c r="J15" s="26" t="n">
        <v>135</v>
      </c>
      <c r="K15" s="26" t="n">
        <v>12</v>
      </c>
      <c r="L15" s="30" t="n">
        <v>80</v>
      </c>
      <c r="M15" s="28" t="n">
        <v>12</v>
      </c>
      <c r="N15" s="25" t="n">
        <v>146.25</v>
      </c>
      <c r="O15" s="26" t="n">
        <v>13</v>
      </c>
      <c r="P15" s="26" t="n">
        <v>112.5</v>
      </c>
      <c r="Q15" s="26" t="n">
        <v>10</v>
      </c>
      <c r="R15" s="33" t="n">
        <v>76.9230769230769</v>
      </c>
      <c r="S15" s="28" t="n">
        <v>10</v>
      </c>
      <c r="T15" s="31" t="n">
        <f aca="false">SUMIF($B$3:$S$3,T$3,$B15:$S15)</f>
        <v>495</v>
      </c>
      <c r="U15" s="31" t="n">
        <f aca="false">SUMIF($B$3:$S$3,U$3,$B15:$T15)</f>
        <v>44</v>
      </c>
      <c r="V15" s="31" t="n">
        <f aca="false">SUMIF($B$3:$S$3,V$3,$B15:$T15)</f>
        <v>371.25</v>
      </c>
      <c r="W15" s="31" t="n">
        <f aca="false">SUMIF($B$3:$S$3,W$3,$B15:$T15)</f>
        <v>33</v>
      </c>
      <c r="X15" s="32" t="n">
        <f aca="false">IF(U15,W15*100/U15,0)</f>
        <v>75</v>
      </c>
      <c r="Y15" s="31" t="n">
        <f aca="false">SUMIF($B$3:$S$3,Y$3,$B15:$T15)</f>
        <v>33</v>
      </c>
    </row>
    <row r="16" customFormat="false" ht="15.75" hidden="false" customHeight="false" outlineLevel="0" collapsed="false">
      <c r="A16" s="24"/>
      <c r="B16" s="25" t="n">
        <v>78.75</v>
      </c>
      <c r="C16" s="26" t="n">
        <v>7</v>
      </c>
      <c r="D16" s="26" t="n">
        <v>67.5</v>
      </c>
      <c r="E16" s="26" t="n">
        <v>6</v>
      </c>
      <c r="F16" s="27" t="n">
        <f aca="false">IF(C16,E16*100/C16,0)</f>
        <v>85.7142857142857</v>
      </c>
      <c r="G16" s="28" t="n">
        <v>6</v>
      </c>
      <c r="H16" s="34" t="n">
        <v>172.75</v>
      </c>
      <c r="I16" s="26" t="n">
        <v>15</v>
      </c>
      <c r="J16" s="26" t="n">
        <v>135</v>
      </c>
      <c r="K16" s="26" t="n">
        <v>12</v>
      </c>
      <c r="L16" s="26" t="n">
        <v>80</v>
      </c>
      <c r="M16" s="28" t="n">
        <v>12</v>
      </c>
      <c r="N16" s="25" t="n">
        <v>176</v>
      </c>
      <c r="O16" s="26" t="n">
        <v>15</v>
      </c>
      <c r="P16" s="26" t="n">
        <v>123.75</v>
      </c>
      <c r="Q16" s="26" t="n">
        <v>11</v>
      </c>
      <c r="R16" s="30" t="n">
        <v>73.3333333333333</v>
      </c>
      <c r="S16" s="28" t="n">
        <v>11</v>
      </c>
      <c r="T16" s="31" t="n">
        <f aca="false">SUMIF($B$3:$S$3,T$3,$B16:$S16)</f>
        <v>427.5</v>
      </c>
      <c r="U16" s="31" t="n">
        <f aca="false">SUMIF($B$3:$S$3,U$3,$B16:$T16)</f>
        <v>37</v>
      </c>
      <c r="V16" s="31" t="n">
        <f aca="false">SUMIF($B$3:$S$3,V$3,$B16:$T16)</f>
        <v>326.25</v>
      </c>
      <c r="W16" s="31" t="n">
        <f aca="false">SUMIF($B$3:$S$3,W$3,$B16:$T16)</f>
        <v>29</v>
      </c>
      <c r="X16" s="32" t="n">
        <f aca="false">IF(U16,W16*100/U16,0)</f>
        <v>78.3783783783784</v>
      </c>
      <c r="Y16" s="31" t="n">
        <f aca="false">SUMIF($B$3:$S$3,Y$3,$B16:$T16)</f>
        <v>29</v>
      </c>
    </row>
    <row r="17" customFormat="false" ht="15.75" hidden="false" customHeight="false" outlineLevel="0" collapsed="false">
      <c r="A17" s="24"/>
      <c r="B17" s="25" t="n">
        <v>168.75</v>
      </c>
      <c r="C17" s="26" t="n">
        <v>15</v>
      </c>
      <c r="D17" s="26" t="n">
        <v>135</v>
      </c>
      <c r="E17" s="26" t="n">
        <v>12</v>
      </c>
      <c r="F17" s="27" t="n">
        <f aca="false">IF(C17,E17*100/C17,0)</f>
        <v>80</v>
      </c>
      <c r="G17" s="28" t="n">
        <v>12</v>
      </c>
      <c r="H17" s="34" t="n">
        <v>172.75</v>
      </c>
      <c r="I17" s="26" t="n">
        <v>15</v>
      </c>
      <c r="J17" s="26" t="n">
        <v>127.75</v>
      </c>
      <c r="K17" s="26" t="n">
        <v>11</v>
      </c>
      <c r="L17" s="30" t="n">
        <v>73.3333333333333</v>
      </c>
      <c r="M17" s="28" t="n">
        <v>11</v>
      </c>
      <c r="N17" s="25" t="n">
        <v>176</v>
      </c>
      <c r="O17" s="26" t="n">
        <v>15</v>
      </c>
      <c r="P17" s="26" t="n">
        <v>135</v>
      </c>
      <c r="Q17" s="26" t="n">
        <v>12</v>
      </c>
      <c r="R17" s="30" t="n">
        <v>80</v>
      </c>
      <c r="S17" s="28" t="n">
        <v>12</v>
      </c>
      <c r="T17" s="31" t="n">
        <f aca="false">SUMIF($B$3:$S$3,T$3,$B17:$S17)</f>
        <v>517.5</v>
      </c>
      <c r="U17" s="31" t="n">
        <f aca="false">SUMIF($B$3:$S$3,U$3,$B17:$T17)</f>
        <v>45</v>
      </c>
      <c r="V17" s="31" t="n">
        <f aca="false">SUMIF($B$3:$S$3,V$3,$B17:$T17)</f>
        <v>397.75</v>
      </c>
      <c r="W17" s="31" t="n">
        <f aca="false">SUMIF($B$3:$S$3,W$3,$B17:$T17)</f>
        <v>35</v>
      </c>
      <c r="X17" s="32" t="n">
        <f aca="false">IF(U17,W17*100/U17,0)</f>
        <v>77.7777777777778</v>
      </c>
      <c r="Y17" s="31" t="n">
        <f aca="false">SUMIF($B$3:$S$3,Y$3,$B17:$T17)</f>
        <v>35</v>
      </c>
    </row>
    <row r="18" customFormat="false" ht="15.75" hidden="false" customHeight="false" outlineLevel="0" collapsed="false">
      <c r="A18" s="24"/>
      <c r="B18" s="35" t="n">
        <v>0</v>
      </c>
      <c r="C18" s="26" t="n">
        <v>0</v>
      </c>
      <c r="D18" s="26" t="n">
        <v>0</v>
      </c>
      <c r="E18" s="26" t="n">
        <v>0</v>
      </c>
      <c r="F18" s="27" t="n">
        <f aca="false">IF(C18,E18*100/C18,0)</f>
        <v>0</v>
      </c>
      <c r="G18" s="28" t="n">
        <v>0</v>
      </c>
      <c r="H18" s="34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8" t="n">
        <v>0</v>
      </c>
      <c r="N18" s="25" t="n">
        <v>0</v>
      </c>
      <c r="O18" s="26" t="n">
        <v>0</v>
      </c>
      <c r="P18" s="26" t="n">
        <v>0</v>
      </c>
      <c r="Q18" s="26" t="n">
        <v>0</v>
      </c>
      <c r="R18" s="30" t="n">
        <v>0</v>
      </c>
      <c r="S18" s="28" t="n">
        <v>0</v>
      </c>
      <c r="T18" s="31" t="n">
        <f aca="false">SUMIF($B$3:$S$3,T$3,$B18:$S18)</f>
        <v>0</v>
      </c>
      <c r="U18" s="31" t="n">
        <f aca="false">SUMIF($B$3:$S$3,U$3,$B18:$T18)</f>
        <v>0</v>
      </c>
      <c r="V18" s="31" t="n">
        <f aca="false">SUMIF($B$3:$S$3,V$3,$B18:$T18)</f>
        <v>0</v>
      </c>
      <c r="W18" s="31" t="n">
        <f aca="false">SUMIF($B$3:$S$3,W$3,$B18:$T18)</f>
        <v>0</v>
      </c>
      <c r="X18" s="32" t="n">
        <f aca="false">IF(U18,W18*100/U18,0)</f>
        <v>0</v>
      </c>
      <c r="Y18" s="31" t="n">
        <f aca="false">SUMIF($B$3:$S$3,Y$3,$B18:$T18)</f>
        <v>0</v>
      </c>
    </row>
    <row r="19" customFormat="false" ht="15.75" hidden="false" customHeight="false" outlineLevel="0" collapsed="false">
      <c r="A19" s="24"/>
      <c r="B19" s="25" t="n">
        <v>168.75</v>
      </c>
      <c r="C19" s="26" t="n">
        <v>15</v>
      </c>
      <c r="D19" s="26" t="n">
        <v>123.75</v>
      </c>
      <c r="E19" s="26" t="n">
        <v>11</v>
      </c>
      <c r="F19" s="27" t="n">
        <f aca="false">IF(C19,E19*100/C19,0)</f>
        <v>73.3333333333333</v>
      </c>
      <c r="G19" s="28" t="n">
        <v>11</v>
      </c>
      <c r="H19" s="34" t="n">
        <v>172.78</v>
      </c>
      <c r="I19" s="26" t="n">
        <v>15</v>
      </c>
      <c r="J19" s="26" t="n">
        <v>127.75</v>
      </c>
      <c r="K19" s="26" t="n">
        <v>11</v>
      </c>
      <c r="L19" s="33" t="n">
        <v>73.3333333333333</v>
      </c>
      <c r="M19" s="28" t="n">
        <v>11</v>
      </c>
      <c r="N19" s="25" t="n">
        <v>176</v>
      </c>
      <c r="O19" s="26" t="n">
        <v>15</v>
      </c>
      <c r="P19" s="26" t="n">
        <v>67.5</v>
      </c>
      <c r="Q19" s="26" t="n">
        <v>6</v>
      </c>
      <c r="R19" s="30" t="n">
        <v>40</v>
      </c>
      <c r="S19" s="28" t="n">
        <v>6</v>
      </c>
      <c r="T19" s="31" t="n">
        <f aca="false">SUMIF($B$3:$S$3,T$3,$B19:$S19)</f>
        <v>517.53</v>
      </c>
      <c r="U19" s="31" t="n">
        <f aca="false">SUMIF($B$3:$S$3,U$3,$B19:$T19)</f>
        <v>45</v>
      </c>
      <c r="V19" s="31" t="n">
        <f aca="false">SUMIF($B$3:$S$3,V$3,$B19:$T19)</f>
        <v>319</v>
      </c>
      <c r="W19" s="31" t="n">
        <f aca="false">SUMIF($B$3:$S$3,W$3,$B19:$T19)</f>
        <v>28</v>
      </c>
      <c r="X19" s="32" t="n">
        <f aca="false">IF(U19,W19*100/U19,0)</f>
        <v>62.2222222222222</v>
      </c>
      <c r="Y19" s="31" t="n">
        <f aca="false">SUMIF($B$3:$S$3,Y$3,$B19:$T19)</f>
        <v>28</v>
      </c>
    </row>
    <row r="20" customFormat="false" ht="15.75" hidden="false" customHeight="false" outlineLevel="0" collapsed="false">
      <c r="A20" s="24"/>
      <c r="B20" s="25" t="n">
        <v>168.75</v>
      </c>
      <c r="C20" s="26" t="n">
        <v>15</v>
      </c>
      <c r="D20" s="26" t="n">
        <v>123.75</v>
      </c>
      <c r="E20" s="26" t="n">
        <v>11</v>
      </c>
      <c r="F20" s="27" t="n">
        <f aca="false">IF(C20,E20*100/C20,0)</f>
        <v>73.3333333333333</v>
      </c>
      <c r="G20" s="28" t="n">
        <v>11</v>
      </c>
      <c r="H20" s="34" t="n">
        <v>37.75</v>
      </c>
      <c r="I20" s="26" t="n">
        <v>3</v>
      </c>
      <c r="J20" s="26" t="n">
        <v>37.75</v>
      </c>
      <c r="K20" s="26" t="n">
        <v>3</v>
      </c>
      <c r="L20" s="33" t="n">
        <v>100</v>
      </c>
      <c r="M20" s="28" t="n">
        <v>3</v>
      </c>
      <c r="N20" s="25" t="n">
        <v>176</v>
      </c>
      <c r="O20" s="26" t="n">
        <v>15</v>
      </c>
      <c r="P20" s="26" t="n">
        <v>123.75</v>
      </c>
      <c r="Q20" s="26" t="n">
        <v>11</v>
      </c>
      <c r="R20" s="30" t="n">
        <v>73.3333333333333</v>
      </c>
      <c r="S20" s="28" t="n">
        <v>11</v>
      </c>
      <c r="T20" s="31" t="n">
        <f aca="false">SUMIF($B$3:$S$3,T$3,$B20:$S20)</f>
        <v>382.5</v>
      </c>
      <c r="U20" s="31" t="n">
        <f aca="false">SUMIF($B$3:$S$3,U$3,$B20:$T20)</f>
        <v>33</v>
      </c>
      <c r="V20" s="31" t="n">
        <f aca="false">SUMIF($B$3:$S$3,V$3,$B20:$T20)</f>
        <v>285.25</v>
      </c>
      <c r="W20" s="31" t="n">
        <f aca="false">SUMIF($B$3:$S$3,W$3,$B20:$T20)</f>
        <v>25</v>
      </c>
      <c r="X20" s="32" t="n">
        <f aca="false">IF(U20,W20*100/U20,0)</f>
        <v>75.7575757575758</v>
      </c>
      <c r="Y20" s="31" t="n">
        <f aca="false">SUMIF($B$3:$S$3,Y$3,$B20:$T20)</f>
        <v>25</v>
      </c>
    </row>
    <row r="21" customFormat="false" ht="15.75" hidden="false" customHeight="false" outlineLevel="0" collapsed="false">
      <c r="A21" s="24"/>
      <c r="B21" s="25" t="n">
        <v>33.75</v>
      </c>
      <c r="C21" s="26" t="n">
        <v>3</v>
      </c>
      <c r="D21" s="26" t="n">
        <v>22.5</v>
      </c>
      <c r="E21" s="26" t="n">
        <v>2</v>
      </c>
      <c r="F21" s="27" t="n">
        <f aca="false">IF(C21,E21*100/C21,0)</f>
        <v>66.6666666666667</v>
      </c>
      <c r="G21" s="28" t="n">
        <v>2</v>
      </c>
      <c r="H21" s="34" t="n">
        <v>172.75</v>
      </c>
      <c r="I21" s="26" t="n">
        <v>15</v>
      </c>
      <c r="J21" s="26" t="n">
        <v>150.25</v>
      </c>
      <c r="K21" s="26" t="n">
        <v>13</v>
      </c>
      <c r="L21" s="33" t="n">
        <v>86.6666666666667</v>
      </c>
      <c r="M21" s="28" t="n">
        <v>13</v>
      </c>
      <c r="N21" s="25" t="n">
        <v>176</v>
      </c>
      <c r="O21" s="26" t="n">
        <v>15</v>
      </c>
      <c r="P21" s="26" t="n">
        <v>135</v>
      </c>
      <c r="Q21" s="26" t="n">
        <v>12</v>
      </c>
      <c r="R21" s="30" t="n">
        <v>80</v>
      </c>
      <c r="S21" s="28" t="n">
        <v>12</v>
      </c>
      <c r="T21" s="31" t="n">
        <f aca="false">SUMIF($B$3:$S$3,T$3,$B21:$S21)</f>
        <v>382.5</v>
      </c>
      <c r="U21" s="31" t="n">
        <f aca="false">SUMIF($B$3:$S$3,U$3,$B21:$T21)</f>
        <v>33</v>
      </c>
      <c r="V21" s="31" t="n">
        <f aca="false">SUMIF($B$3:$S$3,V$3,$B21:$T21)</f>
        <v>307.75</v>
      </c>
      <c r="W21" s="31" t="n">
        <f aca="false">SUMIF($B$3:$S$3,W$3,$B21:$T21)</f>
        <v>27</v>
      </c>
      <c r="X21" s="32" t="n">
        <f aca="false">IF(U21,W21*100/U21,0)</f>
        <v>81.8181818181818</v>
      </c>
      <c r="Y21" s="31" t="n">
        <f aca="false">SUMIF($B$3:$S$3,Y$3,$B21:$T21)</f>
        <v>27</v>
      </c>
    </row>
    <row r="22" customFormat="false" ht="15.75" hidden="false" customHeight="false" outlineLevel="0" collapsed="false">
      <c r="A22" s="24"/>
      <c r="B22" s="25" t="n">
        <v>41</v>
      </c>
      <c r="C22" s="26" t="n">
        <v>3</v>
      </c>
      <c r="D22" s="26" t="n">
        <v>29.75</v>
      </c>
      <c r="E22" s="26" t="n">
        <v>3</v>
      </c>
      <c r="F22" s="27" t="n">
        <f aca="false">IF(C22,E22*100/C22,0)</f>
        <v>100</v>
      </c>
      <c r="G22" s="28" t="n">
        <v>3</v>
      </c>
      <c r="H22" s="34" t="n">
        <v>168.75</v>
      </c>
      <c r="I22" s="26" t="n">
        <v>15</v>
      </c>
      <c r="J22" s="26" t="n">
        <v>135</v>
      </c>
      <c r="K22" s="26" t="n">
        <v>12</v>
      </c>
      <c r="L22" s="26" t="n">
        <v>80</v>
      </c>
      <c r="M22" s="28" t="n">
        <v>12</v>
      </c>
      <c r="N22" s="25" t="n">
        <v>176</v>
      </c>
      <c r="O22" s="26" t="n">
        <v>15</v>
      </c>
      <c r="P22" s="26" t="n">
        <v>123.75</v>
      </c>
      <c r="Q22" s="26" t="n">
        <v>11</v>
      </c>
      <c r="R22" s="30" t="n">
        <v>73.3333333333333</v>
      </c>
      <c r="S22" s="28" t="n">
        <v>11</v>
      </c>
      <c r="T22" s="31" t="n">
        <f aca="false">SUMIF($B$3:$S$3,T$3,$B22:$S22)</f>
        <v>385.75</v>
      </c>
      <c r="U22" s="31" t="n">
        <f aca="false">SUMIF($B$3:$S$3,U$3,$B22:$T22)</f>
        <v>33</v>
      </c>
      <c r="V22" s="31" t="n">
        <f aca="false">SUMIF($B$3:$S$3,V$3,$B22:$T22)</f>
        <v>288.5</v>
      </c>
      <c r="W22" s="31" t="n">
        <f aca="false">SUMIF($B$3:$S$3,W$3,$B22:$T22)</f>
        <v>26</v>
      </c>
      <c r="X22" s="32" t="n">
        <f aca="false">IF(U22,W22*100/U22,0)</f>
        <v>78.7878787878788</v>
      </c>
      <c r="Y22" s="31" t="n">
        <f aca="false">SUMIF($B$3:$S$3,Y$3,$B22:$T22)</f>
        <v>26</v>
      </c>
    </row>
    <row r="23" customFormat="false" ht="15.75" hidden="false" customHeight="false" outlineLevel="0" collapsed="false">
      <c r="A23" s="24"/>
      <c r="B23" s="25" t="n">
        <v>168.75</v>
      </c>
      <c r="C23" s="26" t="n">
        <v>15</v>
      </c>
      <c r="D23" s="26" t="n">
        <v>135</v>
      </c>
      <c r="E23" s="26" t="n">
        <v>12</v>
      </c>
      <c r="F23" s="27" t="n">
        <f aca="false">IF(C23,E23*100/C23,0)</f>
        <v>80</v>
      </c>
      <c r="G23" s="28" t="n">
        <v>12</v>
      </c>
      <c r="H23" s="34" t="n">
        <v>172.75</v>
      </c>
      <c r="I23" s="26" t="n">
        <v>15</v>
      </c>
      <c r="J23" s="26" t="n">
        <v>150.25</v>
      </c>
      <c r="K23" s="26" t="n">
        <v>13</v>
      </c>
      <c r="L23" s="30" t="n">
        <v>86.6666666666667</v>
      </c>
      <c r="M23" s="28" t="n">
        <v>13</v>
      </c>
      <c r="N23" s="25" t="n">
        <v>176</v>
      </c>
      <c r="O23" s="26" t="n">
        <v>15</v>
      </c>
      <c r="P23" s="26" t="n">
        <v>135</v>
      </c>
      <c r="Q23" s="26" t="n">
        <v>12</v>
      </c>
      <c r="R23" s="30" t="n">
        <v>80</v>
      </c>
      <c r="S23" s="28" t="n">
        <v>12</v>
      </c>
      <c r="T23" s="31" t="n">
        <f aca="false">SUMIF($B$3:$S$3,T$3,$B23:$S23)</f>
        <v>517.5</v>
      </c>
      <c r="U23" s="31" t="n">
        <f aca="false">SUMIF($B$3:$S$3,U$3,$B23:$T23)</f>
        <v>45</v>
      </c>
      <c r="V23" s="31" t="n">
        <f aca="false">SUMIF($B$3:$S$3,V$3,$B23:$T23)</f>
        <v>420.25</v>
      </c>
      <c r="W23" s="31" t="n">
        <f aca="false">SUMIF($B$3:$S$3,W$3,$B23:$T23)</f>
        <v>37</v>
      </c>
      <c r="X23" s="32" t="n">
        <f aca="false">IF(U23,W23*100/U23,0)</f>
        <v>82.2222222222222</v>
      </c>
      <c r="Y23" s="31" t="n">
        <f aca="false">SUMIF($B$3:$S$3,Y$3,$B23:$T23)</f>
        <v>37</v>
      </c>
    </row>
    <row r="24" customFormat="false" ht="15.75" hidden="false" customHeight="false" outlineLevel="0" collapsed="false">
      <c r="A24" s="24"/>
      <c r="B24" s="36" t="n">
        <v>135</v>
      </c>
      <c r="C24" s="37" t="n">
        <v>12</v>
      </c>
      <c r="D24" s="37" t="n">
        <v>123.75</v>
      </c>
      <c r="E24" s="37" t="n">
        <v>11</v>
      </c>
      <c r="F24" s="27" t="n">
        <f aca="false">IF(C24,E24*100/C24,0)</f>
        <v>91.6666666666667</v>
      </c>
      <c r="G24" s="38" t="n">
        <v>11</v>
      </c>
      <c r="H24" s="39" t="n">
        <v>67.5</v>
      </c>
      <c r="I24" s="37" t="n">
        <v>6</v>
      </c>
      <c r="J24" s="37" t="n">
        <v>45</v>
      </c>
      <c r="K24" s="37" t="n">
        <v>4</v>
      </c>
      <c r="L24" s="40" t="n">
        <v>66.6666666666667</v>
      </c>
      <c r="M24" s="38" t="n">
        <v>4</v>
      </c>
      <c r="N24" s="36" t="n">
        <v>78.75</v>
      </c>
      <c r="O24" s="37" t="n">
        <v>7</v>
      </c>
      <c r="P24" s="37" t="n">
        <v>67.5</v>
      </c>
      <c r="Q24" s="37" t="n">
        <v>6</v>
      </c>
      <c r="R24" s="41" t="n">
        <v>85.7142857142857</v>
      </c>
      <c r="S24" s="38" t="n">
        <v>6</v>
      </c>
      <c r="T24" s="31" t="n">
        <f aca="false">SUMIF($B$3:$S$3,T$3,$B24:$S24)</f>
        <v>281.25</v>
      </c>
      <c r="U24" s="31" t="n">
        <f aca="false">SUMIF($B$3:$S$3,U$3,$B24:$T24)</f>
        <v>25</v>
      </c>
      <c r="V24" s="31" t="n">
        <f aca="false">SUMIF($B$3:$S$3,V$3,$B24:$T24)</f>
        <v>236.25</v>
      </c>
      <c r="W24" s="31" t="n">
        <f aca="false">SUMIF($B$3:$S$3,W$3,$B24:$T24)</f>
        <v>21</v>
      </c>
      <c r="X24" s="32" t="n">
        <f aca="false">IF(U24,W24*100/U24,0)</f>
        <v>84</v>
      </c>
      <c r="Y24" s="31" t="n">
        <f aca="false">SUMIF($B$3:$S$3,Y$3,$B24:$T24)</f>
        <v>21</v>
      </c>
    </row>
    <row r="25" customFormat="false" ht="15.75" hidden="false" customHeight="false" outlineLevel="0" collapsed="false">
      <c r="A25" s="24"/>
      <c r="B25" s="42" t="n">
        <v>0</v>
      </c>
      <c r="C25" s="37" t="n">
        <v>0</v>
      </c>
      <c r="D25" s="37" t="n">
        <v>0</v>
      </c>
      <c r="E25" s="37" t="n">
        <v>0</v>
      </c>
      <c r="F25" s="27" t="n">
        <f aca="false">IF(C25,E25*100/C25,0)</f>
        <v>0</v>
      </c>
      <c r="G25" s="38" t="n">
        <v>0</v>
      </c>
      <c r="H25" s="39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8" t="n">
        <v>0</v>
      </c>
      <c r="N25" s="36" t="n">
        <v>0</v>
      </c>
      <c r="O25" s="37" t="n">
        <v>0</v>
      </c>
      <c r="P25" s="37" t="n">
        <v>0</v>
      </c>
      <c r="Q25" s="37" t="n">
        <v>0</v>
      </c>
      <c r="R25" s="40" t="n">
        <v>0</v>
      </c>
      <c r="S25" s="38" t="n">
        <v>0</v>
      </c>
      <c r="T25" s="31" t="n">
        <f aca="false">SUMIF($B$3:$S$3,T$3,$B25:$S25)</f>
        <v>0</v>
      </c>
      <c r="U25" s="31" t="n">
        <f aca="false">SUMIF($B$3:$S$3,U$3,$B25:$T25)</f>
        <v>0</v>
      </c>
      <c r="V25" s="31" t="n">
        <f aca="false">SUMIF($B$3:$S$3,V$3,$B25:$T25)</f>
        <v>0</v>
      </c>
      <c r="W25" s="31" t="n">
        <f aca="false">SUMIF($B$3:$S$3,W$3,$B25:$T25)</f>
        <v>0</v>
      </c>
      <c r="X25" s="32" t="n">
        <f aca="false">IF(U25,W25*100/U25,0)</f>
        <v>0</v>
      </c>
      <c r="Y25" s="31" t="n">
        <f aca="false">SUMIF($B$3:$S$3,Y$3,$B25:$T25)</f>
        <v>0</v>
      </c>
    </row>
    <row r="26" customFormat="false" ht="15.75" hidden="false" customHeight="false" outlineLevel="0" collapsed="false">
      <c r="A26" s="24"/>
      <c r="B26" s="42" t="n">
        <v>172.75</v>
      </c>
      <c r="C26" s="37" t="n">
        <v>16</v>
      </c>
      <c r="D26" s="37" t="n">
        <v>157.5</v>
      </c>
      <c r="E26" s="37" t="n">
        <v>15</v>
      </c>
      <c r="F26" s="27" t="n">
        <f aca="false">IF(C26,E26*100/C26,0)</f>
        <v>93.75</v>
      </c>
      <c r="G26" s="38" t="n">
        <v>15</v>
      </c>
      <c r="H26" s="39" t="n">
        <v>164.75</v>
      </c>
      <c r="I26" s="37" t="n">
        <v>14</v>
      </c>
      <c r="J26" s="37" t="n">
        <v>135</v>
      </c>
      <c r="K26" s="37" t="n">
        <v>12</v>
      </c>
      <c r="L26" s="41" t="n">
        <v>85.7142857142857</v>
      </c>
      <c r="M26" s="38" t="n">
        <v>12</v>
      </c>
      <c r="N26" s="36" t="n">
        <v>180</v>
      </c>
      <c r="O26" s="37" t="n">
        <v>16</v>
      </c>
      <c r="P26" s="37" t="n">
        <v>131</v>
      </c>
      <c r="Q26" s="37" t="n">
        <v>12</v>
      </c>
      <c r="R26" s="40" t="n">
        <v>75</v>
      </c>
      <c r="S26" s="38" t="n">
        <v>12</v>
      </c>
      <c r="T26" s="31" t="n">
        <f aca="false">SUMIF($B$3:$S$3,T$3,$B26:$S26)</f>
        <v>517.5</v>
      </c>
      <c r="U26" s="31" t="n">
        <f aca="false">SUMIF($B$3:$S$3,U$3,$B26:$T26)</f>
        <v>46</v>
      </c>
      <c r="V26" s="31" t="n">
        <f aca="false">SUMIF($B$3:$S$3,V$3,$B26:$T26)</f>
        <v>423.5</v>
      </c>
      <c r="W26" s="31" t="n">
        <f aca="false">SUMIF($B$3:$S$3,W$3,$B26:$T26)</f>
        <v>39</v>
      </c>
      <c r="X26" s="32" t="n">
        <f aca="false">IF(U26,W26*100/U26,0)</f>
        <v>84.7826086956522</v>
      </c>
      <c r="Y26" s="31" t="n">
        <f aca="false">SUMIF($B$3:$S$3,Y$3,$B26:$T26)</f>
        <v>39</v>
      </c>
    </row>
    <row r="27" customFormat="false" ht="15.75" hidden="false" customHeight="false" outlineLevel="0" collapsed="false">
      <c r="A27" s="24"/>
      <c r="B27" s="42" t="n">
        <v>22.5</v>
      </c>
      <c r="C27" s="37" t="n">
        <v>2</v>
      </c>
      <c r="D27" s="37" t="n">
        <v>22.5</v>
      </c>
      <c r="E27" s="37" t="n">
        <v>2</v>
      </c>
      <c r="F27" s="27" t="n">
        <f aca="false">IF(C27,E27*100/C27,0)</f>
        <v>100</v>
      </c>
      <c r="G27" s="38" t="n">
        <v>2</v>
      </c>
      <c r="H27" s="39" t="n">
        <v>164.75</v>
      </c>
      <c r="I27" s="37" t="n">
        <v>14</v>
      </c>
      <c r="J27" s="37" t="n">
        <v>90</v>
      </c>
      <c r="K27" s="37" t="n">
        <v>8</v>
      </c>
      <c r="L27" s="41" t="n">
        <v>57.1428571428571</v>
      </c>
      <c r="M27" s="38" t="n">
        <v>8</v>
      </c>
      <c r="N27" s="36" t="n">
        <v>180</v>
      </c>
      <c r="O27" s="37" t="n">
        <v>16</v>
      </c>
      <c r="P27" s="37" t="n">
        <v>131</v>
      </c>
      <c r="Q27" s="37" t="n">
        <v>12</v>
      </c>
      <c r="R27" s="40" t="n">
        <v>75</v>
      </c>
      <c r="S27" s="38" t="n">
        <v>12</v>
      </c>
      <c r="T27" s="31" t="n">
        <f aca="false">SUMIF($B$3:$S$3,T$3,$B27:$S27)</f>
        <v>367.25</v>
      </c>
      <c r="U27" s="31" t="n">
        <f aca="false">SUMIF($B$3:$S$3,U$3,$B27:$T27)</f>
        <v>32</v>
      </c>
      <c r="V27" s="31" t="n">
        <f aca="false">SUMIF($B$3:$S$3,V$3,$B27:$T27)</f>
        <v>243.5</v>
      </c>
      <c r="W27" s="31" t="n">
        <f aca="false">SUMIF($B$3:$S$3,W$3,$B27:$T27)</f>
        <v>22</v>
      </c>
      <c r="X27" s="32" t="n">
        <f aca="false">IF(U27,W27*100/U27,0)</f>
        <v>68.75</v>
      </c>
      <c r="Y27" s="31" t="n">
        <f aca="false">SUMIF($B$3:$S$3,Y$3,$B27:$T27)</f>
        <v>22</v>
      </c>
    </row>
    <row r="28" customFormat="false" ht="15.75" hidden="false" customHeight="false" outlineLevel="0" collapsed="false">
      <c r="A28" s="43"/>
      <c r="B28" s="42" t="n">
        <v>172.75</v>
      </c>
      <c r="C28" s="37" t="n">
        <v>16</v>
      </c>
      <c r="D28" s="37" t="n">
        <v>157.5</v>
      </c>
      <c r="E28" s="37" t="n">
        <v>14</v>
      </c>
      <c r="F28" s="27" t="n">
        <f aca="false">IF(C28,E28*100/C28,0)</f>
        <v>87.5</v>
      </c>
      <c r="G28" s="38" t="n">
        <v>14</v>
      </c>
      <c r="H28" s="39" t="n">
        <v>164.75</v>
      </c>
      <c r="I28" s="37" t="n">
        <v>14</v>
      </c>
      <c r="J28" s="37" t="n">
        <v>135</v>
      </c>
      <c r="K28" s="37" t="n">
        <v>12</v>
      </c>
      <c r="L28" s="41" t="n">
        <v>85.7142857142857</v>
      </c>
      <c r="M28" s="38" t="n">
        <v>12</v>
      </c>
      <c r="N28" s="36" t="n">
        <v>180</v>
      </c>
      <c r="O28" s="37" t="n">
        <v>16</v>
      </c>
      <c r="P28" s="37" t="n">
        <v>131</v>
      </c>
      <c r="Q28" s="37" t="n">
        <v>12</v>
      </c>
      <c r="R28" s="40" t="n">
        <v>75</v>
      </c>
      <c r="S28" s="38" t="n">
        <v>12</v>
      </c>
      <c r="T28" s="31" t="n">
        <f aca="false">SUMIF($B$3:$S$3,T$3,$B28:$S28)</f>
        <v>517.5</v>
      </c>
      <c r="U28" s="31" t="n">
        <f aca="false">SUMIF($B$3:$S$3,U$3,$B28:$T28)</f>
        <v>46</v>
      </c>
      <c r="V28" s="31" t="n">
        <f aca="false">SUMIF($B$3:$S$3,V$3,$B28:$T28)</f>
        <v>423.5</v>
      </c>
      <c r="W28" s="31" t="n">
        <f aca="false">SUMIF($B$3:$S$3,W$3,$B28:$T28)</f>
        <v>38</v>
      </c>
      <c r="X28" s="32" t="n">
        <f aca="false">IF(U28,W28*100/U28,0)</f>
        <v>82.6086956521739</v>
      </c>
      <c r="Y28" s="31" t="n">
        <f aca="false">SUMIF($B$3:$S$3,Y$3,$B28:$T28)</f>
        <v>38</v>
      </c>
    </row>
    <row r="29" customFormat="false" ht="15.75" hidden="false" customHeight="false" outlineLevel="0" collapsed="false">
      <c r="A29" s="24"/>
      <c r="B29" s="42" t="n">
        <v>172.75</v>
      </c>
      <c r="C29" s="37" t="n">
        <v>16</v>
      </c>
      <c r="D29" s="37" t="n">
        <v>157.5</v>
      </c>
      <c r="E29" s="37" t="n">
        <v>14</v>
      </c>
      <c r="F29" s="27" t="n">
        <f aca="false">IF(C29,E29*100/C29,0)</f>
        <v>87.5</v>
      </c>
      <c r="G29" s="38" t="n">
        <v>14</v>
      </c>
      <c r="H29" s="39" t="n">
        <v>164.75</v>
      </c>
      <c r="I29" s="37" t="n">
        <v>14</v>
      </c>
      <c r="J29" s="37" t="n">
        <v>135</v>
      </c>
      <c r="K29" s="37" t="n">
        <v>12</v>
      </c>
      <c r="L29" s="41" t="n">
        <v>85.7142857142857</v>
      </c>
      <c r="M29" s="38" t="n">
        <v>12</v>
      </c>
      <c r="N29" s="36" t="n">
        <v>180</v>
      </c>
      <c r="O29" s="37" t="n">
        <v>16</v>
      </c>
      <c r="P29" s="37" t="n">
        <v>131</v>
      </c>
      <c r="Q29" s="37" t="n">
        <v>12</v>
      </c>
      <c r="R29" s="40" t="n">
        <v>75</v>
      </c>
      <c r="S29" s="38" t="n">
        <v>12</v>
      </c>
      <c r="T29" s="31" t="n">
        <f aca="false">SUMIF($B$3:$S$3,T$3,$B29:$S29)</f>
        <v>517.5</v>
      </c>
      <c r="U29" s="31" t="n">
        <f aca="false">SUMIF($B$3:$S$3,U$3,$B29:$T29)</f>
        <v>46</v>
      </c>
      <c r="V29" s="31" t="n">
        <f aca="false">SUMIF($B$3:$S$3,V$3,$B29:$T29)</f>
        <v>423.5</v>
      </c>
      <c r="W29" s="31" t="n">
        <f aca="false">SUMIF($B$3:$S$3,W$3,$B29:$T29)</f>
        <v>38</v>
      </c>
      <c r="X29" s="32" t="n">
        <f aca="false">IF(U29,W29*100/U29,0)</f>
        <v>82.6086956521739</v>
      </c>
      <c r="Y29" s="31" t="n">
        <f aca="false">SUMIF($B$3:$S$3,Y$3,$B29:$T29)</f>
        <v>38</v>
      </c>
    </row>
    <row r="30" customFormat="false" ht="15.75" hidden="false" customHeight="false" outlineLevel="0" collapsed="false">
      <c r="A30" s="24"/>
      <c r="B30" s="42" t="n">
        <v>0</v>
      </c>
      <c r="C30" s="37" t="n">
        <v>0</v>
      </c>
      <c r="D30" s="37" t="n">
        <v>0</v>
      </c>
      <c r="E30" s="37" t="n">
        <v>0</v>
      </c>
      <c r="F30" s="27" t="n">
        <f aca="false">IF(C30,E30*100/C30,0)</f>
        <v>0</v>
      </c>
      <c r="G30" s="38" t="n">
        <v>0</v>
      </c>
      <c r="H30" s="39" t="n">
        <v>0</v>
      </c>
      <c r="I30" s="37" t="n">
        <v>0</v>
      </c>
      <c r="J30" s="37" t="n">
        <v>0</v>
      </c>
      <c r="K30" s="37" t="n">
        <v>0</v>
      </c>
      <c r="L30" s="41" t="n">
        <v>0</v>
      </c>
      <c r="M30" s="38" t="n">
        <v>0</v>
      </c>
      <c r="N30" s="36" t="n">
        <v>0</v>
      </c>
      <c r="O30" s="37" t="n">
        <v>0</v>
      </c>
      <c r="P30" s="37" t="n">
        <v>0</v>
      </c>
      <c r="Q30" s="37" t="n">
        <v>0</v>
      </c>
      <c r="R30" s="40" t="n">
        <v>0</v>
      </c>
      <c r="S30" s="38" t="n">
        <v>0</v>
      </c>
      <c r="T30" s="31" t="n">
        <f aca="false">SUMIF($B$3:$S$3,T$3,$B30:$S30)</f>
        <v>0</v>
      </c>
      <c r="U30" s="31" t="n">
        <f aca="false">SUMIF($B$3:$S$3,U$3,$B30:$T30)</f>
        <v>0</v>
      </c>
      <c r="V30" s="31" t="n">
        <f aca="false">SUMIF($B$3:$S$3,V$3,$B30:$T30)</f>
        <v>0</v>
      </c>
      <c r="W30" s="31" t="n">
        <f aca="false">SUMIF($B$3:$S$3,W$3,$B30:$T30)</f>
        <v>0</v>
      </c>
      <c r="X30" s="32" t="n">
        <f aca="false">IF(U30,W30*100/U30,0)</f>
        <v>0</v>
      </c>
      <c r="Y30" s="31" t="n">
        <f aca="false">SUMIF($B$3:$S$3,Y$3,$B30:$T30)</f>
        <v>0</v>
      </c>
    </row>
    <row r="31" customFormat="false" ht="15.75" hidden="false" customHeight="false" outlineLevel="0" collapsed="false">
      <c r="A31" s="24"/>
      <c r="B31" s="42" t="n">
        <v>172.75</v>
      </c>
      <c r="C31" s="37" t="n">
        <v>16</v>
      </c>
      <c r="D31" s="37" t="n">
        <v>157.5</v>
      </c>
      <c r="E31" s="37" t="n">
        <v>14</v>
      </c>
      <c r="F31" s="27" t="n">
        <f aca="false">IF(C31,E31*100/C31,0)</f>
        <v>87.5</v>
      </c>
      <c r="G31" s="38" t="n">
        <v>14</v>
      </c>
      <c r="H31" s="39" t="n">
        <v>104.5</v>
      </c>
      <c r="I31" s="37" t="n">
        <v>9</v>
      </c>
      <c r="J31" s="37" t="n">
        <v>90</v>
      </c>
      <c r="K31" s="37" t="n">
        <v>8</v>
      </c>
      <c r="L31" s="41" t="n">
        <v>88.8888888888889</v>
      </c>
      <c r="M31" s="38" t="n">
        <v>8</v>
      </c>
      <c r="N31" s="36" t="n">
        <v>180</v>
      </c>
      <c r="O31" s="37" t="n">
        <v>16</v>
      </c>
      <c r="P31" s="37" t="n">
        <v>127</v>
      </c>
      <c r="Q31" s="37" t="n">
        <v>11</v>
      </c>
      <c r="R31" s="40" t="n">
        <v>68.75</v>
      </c>
      <c r="S31" s="38" t="n">
        <v>11</v>
      </c>
      <c r="T31" s="31" t="n">
        <f aca="false">SUMIF($B$3:$S$3,T$3,$B31:$S31)</f>
        <v>457.25</v>
      </c>
      <c r="U31" s="31" t="n">
        <f aca="false">SUMIF($B$3:$S$3,U$3,$B31:$T31)</f>
        <v>41</v>
      </c>
      <c r="V31" s="31" t="n">
        <f aca="false">SUMIF($B$3:$S$3,V$3,$B31:$T31)</f>
        <v>374.5</v>
      </c>
      <c r="W31" s="31" t="n">
        <f aca="false">SUMIF($B$3:$S$3,W$3,$B31:$T31)</f>
        <v>33</v>
      </c>
      <c r="X31" s="32" t="n">
        <f aca="false">IF(U31,W31*100/U31,0)</f>
        <v>80.4878048780488</v>
      </c>
      <c r="Y31" s="31" t="n">
        <f aca="false">SUMIF($B$3:$S$3,Y$3,$B31:$T31)</f>
        <v>33</v>
      </c>
    </row>
    <row r="32" customFormat="false" ht="15.75" hidden="false" customHeight="false" outlineLevel="0" collapsed="false">
      <c r="A32" s="24"/>
      <c r="B32" s="42" t="n">
        <v>172.75</v>
      </c>
      <c r="C32" s="37" t="n">
        <v>16</v>
      </c>
      <c r="D32" s="37" t="n">
        <v>157.5</v>
      </c>
      <c r="E32" s="37" t="n">
        <v>15</v>
      </c>
      <c r="F32" s="27" t="n">
        <f aca="false">IF(C32,E32*100/C32,0)</f>
        <v>93.75</v>
      </c>
      <c r="G32" s="38" t="n">
        <v>15</v>
      </c>
      <c r="H32" s="39" t="n">
        <v>164.75</v>
      </c>
      <c r="I32" s="37" t="n">
        <v>14</v>
      </c>
      <c r="J32" s="37" t="n">
        <v>135</v>
      </c>
      <c r="K32" s="37" t="n">
        <v>12</v>
      </c>
      <c r="L32" s="41" t="n">
        <v>85.7142857142857</v>
      </c>
      <c r="M32" s="38" t="n">
        <v>12</v>
      </c>
      <c r="N32" s="36" t="n">
        <v>180</v>
      </c>
      <c r="O32" s="37" t="n">
        <v>16</v>
      </c>
      <c r="P32" s="37" t="n">
        <v>135</v>
      </c>
      <c r="Q32" s="37" t="n">
        <v>12</v>
      </c>
      <c r="R32" s="40" t="n">
        <v>75</v>
      </c>
      <c r="S32" s="38" t="n">
        <v>12</v>
      </c>
      <c r="T32" s="31" t="n">
        <f aca="false">SUMIF($B$3:$S$3,T$3,$B32:$S32)</f>
        <v>517.5</v>
      </c>
      <c r="U32" s="31" t="n">
        <f aca="false">SUMIF($B$3:$S$3,U$3,$B32:$T32)</f>
        <v>46</v>
      </c>
      <c r="V32" s="31" t="n">
        <f aca="false">SUMIF($B$3:$S$3,V$3,$B32:$T32)</f>
        <v>427.5</v>
      </c>
      <c r="W32" s="31" t="n">
        <f aca="false">SUMIF($B$3:$S$3,W$3,$B32:$T32)</f>
        <v>39</v>
      </c>
      <c r="X32" s="32" t="n">
        <f aca="false">IF(U32,W32*100/U32,0)</f>
        <v>84.7826086956522</v>
      </c>
      <c r="Y32" s="31" t="n">
        <f aca="false">SUMIF($B$3:$S$3,Y$3,$B32:$T32)</f>
        <v>39</v>
      </c>
    </row>
    <row r="33" customFormat="false" ht="15.75" hidden="false" customHeight="false" outlineLevel="0" collapsed="false">
      <c r="A33" s="24"/>
      <c r="B33" s="42" t="n">
        <v>0</v>
      </c>
      <c r="C33" s="37" t="n">
        <v>0</v>
      </c>
      <c r="D33" s="37" t="n">
        <v>0</v>
      </c>
      <c r="E33" s="37" t="n">
        <v>0</v>
      </c>
      <c r="F33" s="27" t="n">
        <f aca="false">IF(C33,E33*100/C33,0)</f>
        <v>0</v>
      </c>
      <c r="G33" s="38" t="n">
        <v>0</v>
      </c>
      <c r="H33" s="39" t="n">
        <v>0</v>
      </c>
      <c r="I33" s="37" t="n">
        <v>0</v>
      </c>
      <c r="J33" s="37" t="n">
        <v>0</v>
      </c>
      <c r="K33" s="37" t="n">
        <v>0</v>
      </c>
      <c r="L33" s="41" t="n">
        <v>0</v>
      </c>
      <c r="M33" s="38" t="n">
        <v>0</v>
      </c>
      <c r="N33" s="36" t="n">
        <v>135</v>
      </c>
      <c r="O33" s="37" t="n">
        <v>12</v>
      </c>
      <c r="P33" s="37" t="n">
        <v>86</v>
      </c>
      <c r="Q33" s="37" t="n">
        <v>7</v>
      </c>
      <c r="R33" s="40" t="n">
        <v>58.3333333333333</v>
      </c>
      <c r="S33" s="38" t="n">
        <v>7</v>
      </c>
      <c r="T33" s="31" t="n">
        <f aca="false">SUMIF($B$3:$S$3,T$3,$B33:$S33)</f>
        <v>135</v>
      </c>
      <c r="U33" s="31" t="n">
        <f aca="false">SUMIF($B$3:$S$3,U$3,$B33:$T33)</f>
        <v>12</v>
      </c>
      <c r="V33" s="31" t="n">
        <f aca="false">SUMIF($B$3:$S$3,V$3,$B33:$T33)</f>
        <v>86</v>
      </c>
      <c r="W33" s="31" t="n">
        <f aca="false">SUMIF($B$3:$S$3,W$3,$B33:$T33)</f>
        <v>7</v>
      </c>
      <c r="X33" s="32" t="n">
        <f aca="false">IF(U33,W33*100/U33,0)</f>
        <v>58.3333333333333</v>
      </c>
      <c r="Y33" s="31" t="n">
        <f aca="false">SUMIF($B$3:$S$3,Y$3,$B33:$T33)</f>
        <v>7</v>
      </c>
    </row>
    <row r="34" customFormat="false" ht="15.75" hidden="false" customHeight="false" outlineLevel="0" collapsed="false">
      <c r="A34" s="24"/>
      <c r="B34" s="36" t="n">
        <v>0</v>
      </c>
      <c r="C34" s="37" t="n">
        <v>0</v>
      </c>
      <c r="D34" s="37" t="n">
        <v>0</v>
      </c>
      <c r="E34" s="37" t="n">
        <v>0</v>
      </c>
      <c r="F34" s="27" t="n">
        <f aca="false">IF(C34,E34*100/C34,0)</f>
        <v>0</v>
      </c>
      <c r="G34" s="38" t="n">
        <v>0</v>
      </c>
      <c r="H34" s="39" t="n">
        <v>0</v>
      </c>
      <c r="I34" s="37" t="n">
        <v>0</v>
      </c>
      <c r="J34" s="37" t="n">
        <v>0</v>
      </c>
      <c r="K34" s="37" t="n">
        <v>0</v>
      </c>
      <c r="L34" s="41" t="n">
        <v>0</v>
      </c>
      <c r="M34" s="38" t="n">
        <v>0</v>
      </c>
      <c r="N34" s="36" t="n">
        <v>0</v>
      </c>
      <c r="O34" s="37" t="n">
        <v>0</v>
      </c>
      <c r="P34" s="37" t="n">
        <v>0</v>
      </c>
      <c r="Q34" s="37" t="n">
        <v>0</v>
      </c>
      <c r="R34" s="40" t="n">
        <v>0</v>
      </c>
      <c r="S34" s="38" t="n">
        <v>0</v>
      </c>
      <c r="T34" s="31" t="n">
        <f aca="false">SUMIF($B$3:$S$3,T$3,$B34:$S34)</f>
        <v>0</v>
      </c>
      <c r="U34" s="31" t="n">
        <f aca="false">SUMIF($B$3:$S$3,U$3,$B34:$T34)</f>
        <v>0</v>
      </c>
      <c r="V34" s="31" t="n">
        <f aca="false">SUMIF($B$3:$S$3,V$3,$B34:$T34)</f>
        <v>0</v>
      </c>
      <c r="W34" s="31" t="n">
        <f aca="false">SUMIF($B$3:$S$3,W$3,$B34:$T34)</f>
        <v>0</v>
      </c>
      <c r="X34" s="32" t="n">
        <f aca="false">IF(U34,W34*100/U34,0)</f>
        <v>0</v>
      </c>
      <c r="Y34" s="31" t="n">
        <f aca="false">SUMIF($B$3:$S$3,Y$3,$B34:$T34)</f>
        <v>0</v>
      </c>
    </row>
    <row r="35" customFormat="false" ht="15.75" hidden="false" customHeight="false" outlineLevel="0" collapsed="false">
      <c r="A35" s="24"/>
      <c r="B35" s="36" t="n">
        <v>0</v>
      </c>
      <c r="C35" s="37" t="n">
        <v>0</v>
      </c>
      <c r="D35" s="37" t="n">
        <v>0</v>
      </c>
      <c r="E35" s="37" t="n">
        <v>0</v>
      </c>
      <c r="F35" s="27" t="n">
        <f aca="false">IF(C35,E35*100/C35,0)</f>
        <v>0</v>
      </c>
      <c r="G35" s="38" t="n">
        <v>0</v>
      </c>
      <c r="H35" s="44" t="n">
        <v>0</v>
      </c>
      <c r="I35" s="37" t="n">
        <v>0</v>
      </c>
      <c r="J35" s="37" t="n">
        <v>0</v>
      </c>
      <c r="K35" s="37" t="n">
        <v>0</v>
      </c>
      <c r="L35" s="41" t="n">
        <v>0</v>
      </c>
      <c r="M35" s="38" t="n">
        <v>0</v>
      </c>
      <c r="N35" s="36" t="n">
        <v>0</v>
      </c>
      <c r="O35" s="37" t="n">
        <v>0</v>
      </c>
      <c r="P35" s="37" t="n">
        <v>0</v>
      </c>
      <c r="Q35" s="37" t="n">
        <v>0</v>
      </c>
      <c r="R35" s="40" t="n">
        <v>116.5</v>
      </c>
      <c r="S35" s="38" t="n">
        <v>0</v>
      </c>
      <c r="T35" s="31" t="n">
        <f aca="false">SUMIF($B$3:$S$3,T$3,$B35:$S35)</f>
        <v>0</v>
      </c>
      <c r="U35" s="31" t="n">
        <f aca="false">SUMIF($B$3:$S$3,U$3,$B35:$T35)</f>
        <v>0</v>
      </c>
      <c r="V35" s="31" t="n">
        <f aca="false">SUMIF($B$3:$S$3,V$3,$B35:$T35)</f>
        <v>0</v>
      </c>
      <c r="W35" s="31" t="n">
        <f aca="false">SUMIF($B$3:$S$3,W$3,$B35:$T35)</f>
        <v>0</v>
      </c>
      <c r="X35" s="32" t="n">
        <f aca="false">IF(U35,W35*100/U35,0)</f>
        <v>0</v>
      </c>
      <c r="Y35" s="31" t="n">
        <f aca="false">SUMIF($B$3:$S$3,Y$3,$B35:$T35)</f>
        <v>0</v>
      </c>
    </row>
    <row r="36" customFormat="false" ht="15.75" hidden="false" customHeight="false" outlineLevel="0" collapsed="false">
      <c r="A36" s="24"/>
      <c r="B36" s="36" t="n">
        <v>176</v>
      </c>
      <c r="C36" s="37" t="n">
        <v>15</v>
      </c>
      <c r="D36" s="37" t="n">
        <v>119.75</v>
      </c>
      <c r="E36" s="37" t="n">
        <v>10</v>
      </c>
      <c r="F36" s="27" t="n">
        <f aca="false">IF(C36,E36*100/C36,0)</f>
        <v>66.6666666666667</v>
      </c>
      <c r="G36" s="38" t="n">
        <v>10</v>
      </c>
      <c r="H36" s="39" t="n">
        <v>168.75</v>
      </c>
      <c r="I36" s="37" t="n">
        <v>15</v>
      </c>
      <c r="J36" s="37" t="n">
        <v>157.5</v>
      </c>
      <c r="K36" s="37" t="n">
        <v>14</v>
      </c>
      <c r="L36" s="41" t="n">
        <v>93.3333333333333</v>
      </c>
      <c r="M36" s="38" t="n">
        <v>14</v>
      </c>
      <c r="N36" s="36" t="n">
        <v>172.75</v>
      </c>
      <c r="O36" s="37" t="n">
        <v>16</v>
      </c>
      <c r="P36" s="37" t="n">
        <v>116.5</v>
      </c>
      <c r="Q36" s="37" t="n">
        <v>11</v>
      </c>
      <c r="R36" s="37" t="n">
        <v>68.75</v>
      </c>
      <c r="S36" s="38" t="n">
        <v>11</v>
      </c>
      <c r="T36" s="31" t="n">
        <f aca="false">SUMIF($B$3:$S$3,T$3,$B36:$S36)</f>
        <v>517.5</v>
      </c>
      <c r="U36" s="31" t="n">
        <f aca="false">SUMIF($B$3:$S$3,U$3,$B36:$T36)</f>
        <v>46</v>
      </c>
      <c r="V36" s="31" t="n">
        <f aca="false">SUMIF($B$3:$S$3,V$3,$B36:$T36)</f>
        <v>393.75</v>
      </c>
      <c r="W36" s="31" t="n">
        <f aca="false">SUMIF($B$3:$S$3,W$3,$B36:$T36)</f>
        <v>35</v>
      </c>
      <c r="X36" s="32" t="n">
        <f aca="false">IF(U36,W36*100/U36,0)</f>
        <v>76.0869565217391</v>
      </c>
      <c r="Y36" s="31" t="n">
        <f aca="false">SUMIF($B$3:$S$3,Y$3,$B36:$T36)</f>
        <v>35</v>
      </c>
    </row>
    <row r="37" customFormat="false" ht="15.75" hidden="false" customHeight="false" outlineLevel="0" collapsed="false">
      <c r="A37" s="24"/>
      <c r="B37" s="36" t="n">
        <v>176</v>
      </c>
      <c r="C37" s="37" t="n">
        <v>15</v>
      </c>
      <c r="D37" s="37" t="n">
        <v>142.25</v>
      </c>
      <c r="E37" s="37" t="n">
        <v>12</v>
      </c>
      <c r="F37" s="27" t="n">
        <f aca="false">IF(C37,E37*100/C37,0)</f>
        <v>80</v>
      </c>
      <c r="G37" s="38" t="n">
        <v>12</v>
      </c>
      <c r="H37" s="39" t="n">
        <v>168.75</v>
      </c>
      <c r="I37" s="37" t="n">
        <v>15</v>
      </c>
      <c r="J37" s="37" t="n">
        <v>123.75</v>
      </c>
      <c r="K37" s="37" t="n">
        <v>11</v>
      </c>
      <c r="L37" s="40" t="n">
        <v>73.3333333333333</v>
      </c>
      <c r="M37" s="38" t="n">
        <v>11</v>
      </c>
      <c r="N37" s="36" t="n">
        <v>172.75</v>
      </c>
      <c r="O37" s="37" t="n">
        <v>16</v>
      </c>
      <c r="P37" s="37" t="n">
        <v>146</v>
      </c>
      <c r="Q37" s="37" t="n">
        <v>13</v>
      </c>
      <c r="R37" s="37" t="n">
        <v>81.25</v>
      </c>
      <c r="S37" s="38" t="n">
        <v>13</v>
      </c>
      <c r="T37" s="31" t="n">
        <f aca="false">SUMIF($B$3:$S$3,T$3,$B37:$S37)</f>
        <v>517.5</v>
      </c>
      <c r="U37" s="31" t="n">
        <f aca="false">SUMIF($B$3:$S$3,U$3,$B37:$T37)</f>
        <v>46</v>
      </c>
      <c r="V37" s="31" t="n">
        <f aca="false">SUMIF($B$3:$S$3,V$3,$B37:$T37)</f>
        <v>412</v>
      </c>
      <c r="W37" s="31" t="n">
        <f aca="false">SUMIF($B$3:$S$3,W$3,$B37:$T37)</f>
        <v>36</v>
      </c>
      <c r="X37" s="32" t="n">
        <f aca="false">IF(U37,W37*100/U37,0)</f>
        <v>78.2608695652174</v>
      </c>
      <c r="Y37" s="31" t="n">
        <f aca="false">SUMIF($B$3:$S$3,Y$3,$B37:$T37)</f>
        <v>36</v>
      </c>
    </row>
    <row r="38" customFormat="false" ht="15.75" hidden="false" customHeight="false" outlineLevel="0" collapsed="false">
      <c r="A38" s="24"/>
      <c r="B38" s="36" t="n">
        <v>176</v>
      </c>
      <c r="C38" s="37" t="n">
        <v>15</v>
      </c>
      <c r="D38" s="37" t="n">
        <v>142.25</v>
      </c>
      <c r="E38" s="37" t="n">
        <v>12</v>
      </c>
      <c r="F38" s="27" t="n">
        <f aca="false">IF(C38,E38*100/C38,0)</f>
        <v>80</v>
      </c>
      <c r="G38" s="38" t="n">
        <v>12</v>
      </c>
      <c r="H38" s="39" t="n">
        <v>123.75</v>
      </c>
      <c r="I38" s="37" t="n">
        <v>11</v>
      </c>
      <c r="J38" s="37" t="n">
        <v>101.25</v>
      </c>
      <c r="K38" s="37" t="n">
        <v>9</v>
      </c>
      <c r="L38" s="40" t="n">
        <v>81.8181818181818</v>
      </c>
      <c r="M38" s="38" t="n">
        <v>9</v>
      </c>
      <c r="N38" s="36" t="n">
        <v>82.75</v>
      </c>
      <c r="O38" s="37" t="n">
        <v>8</v>
      </c>
      <c r="P38" s="37" t="n">
        <v>49</v>
      </c>
      <c r="Q38" s="37" t="n">
        <v>5</v>
      </c>
      <c r="R38" s="37" t="n">
        <v>62.5</v>
      </c>
      <c r="S38" s="38" t="n">
        <v>5</v>
      </c>
      <c r="T38" s="31" t="n">
        <f aca="false">SUMIF($B$3:$S$3,T$3,$B38:$S38)</f>
        <v>382.5</v>
      </c>
      <c r="U38" s="31" t="n">
        <f aca="false">SUMIF($B$3:$S$3,U$3,$B38:$T38)</f>
        <v>34</v>
      </c>
      <c r="V38" s="31" t="n">
        <f aca="false">SUMIF($B$3:$S$3,V$3,$B38:$T38)</f>
        <v>292.5</v>
      </c>
      <c r="W38" s="31" t="n">
        <f aca="false">SUMIF($B$3:$S$3,W$3,$B38:$T38)</f>
        <v>26</v>
      </c>
      <c r="X38" s="32" t="n">
        <f aca="false">IF(U38,W38*100/U38,0)</f>
        <v>76.4705882352941</v>
      </c>
      <c r="Y38" s="31" t="n">
        <f aca="false">SUMIF($B$3:$S$3,Y$3,$B38:$T38)</f>
        <v>26</v>
      </c>
    </row>
    <row r="39" customFormat="false" ht="15.75" hidden="false" customHeight="false" outlineLevel="0" collapsed="false">
      <c r="A39" s="45"/>
      <c r="B39" s="36" t="n">
        <v>0</v>
      </c>
      <c r="C39" s="37" t="n">
        <v>0</v>
      </c>
      <c r="D39" s="37" t="n">
        <v>0</v>
      </c>
      <c r="E39" s="37" t="n">
        <v>0</v>
      </c>
      <c r="F39" s="27" t="n">
        <f aca="false">IF(C39,E39*100/C39,0)</f>
        <v>0</v>
      </c>
      <c r="G39" s="38" t="n">
        <v>0</v>
      </c>
      <c r="H39" s="39" t="n">
        <v>0</v>
      </c>
      <c r="I39" s="37" t="n">
        <v>0</v>
      </c>
      <c r="J39" s="37" t="n">
        <v>0</v>
      </c>
      <c r="K39" s="37" t="n">
        <v>0</v>
      </c>
      <c r="L39" s="40" t="n">
        <v>0</v>
      </c>
      <c r="M39" s="38" t="n">
        <v>0</v>
      </c>
      <c r="N39" s="36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8" t="n">
        <v>0</v>
      </c>
      <c r="T39" s="31" t="n">
        <f aca="false">SUMIF($B$3:$S$3,T$3,$B39:$S39)</f>
        <v>0</v>
      </c>
      <c r="U39" s="31" t="n">
        <f aca="false">SUMIF($B$3:$S$3,U$3,$B39:$T39)</f>
        <v>0</v>
      </c>
      <c r="V39" s="31" t="n">
        <f aca="false">SUMIF($B$3:$S$3,V$3,$B39:$T39)</f>
        <v>0</v>
      </c>
      <c r="W39" s="31" t="n">
        <f aca="false">SUMIF($B$3:$S$3,W$3,$B39:$T39)</f>
        <v>0</v>
      </c>
      <c r="X39" s="32" t="n">
        <f aca="false">IF(U39,W39*100/U39,0)</f>
        <v>0</v>
      </c>
      <c r="Y39" s="31" t="n">
        <f aca="false">SUMIF($B$3:$S$3,Y$3,$B39:$T39)</f>
        <v>0</v>
      </c>
    </row>
    <row r="40" customFormat="false" ht="15.75" hidden="false" customHeight="false" outlineLevel="0" collapsed="false">
      <c r="A40" s="24"/>
      <c r="B40" s="36" t="n">
        <v>176</v>
      </c>
      <c r="C40" s="37" t="n">
        <v>15</v>
      </c>
      <c r="D40" s="37" t="n">
        <v>131</v>
      </c>
      <c r="E40" s="37" t="n">
        <v>11</v>
      </c>
      <c r="F40" s="27" t="n">
        <f aca="false">IF(C40,E40*100/C40,0)</f>
        <v>73.3333333333333</v>
      </c>
      <c r="G40" s="38" t="n">
        <v>11</v>
      </c>
      <c r="H40" s="39" t="n">
        <v>168.75</v>
      </c>
      <c r="I40" s="37" t="n">
        <v>15</v>
      </c>
      <c r="J40" s="37" t="n">
        <v>135</v>
      </c>
      <c r="K40" s="37" t="n">
        <v>12</v>
      </c>
      <c r="L40" s="40" t="n">
        <v>80</v>
      </c>
      <c r="M40" s="38" t="n">
        <v>12</v>
      </c>
      <c r="N40" s="36" t="n">
        <v>90</v>
      </c>
      <c r="O40" s="37" t="n">
        <v>8</v>
      </c>
      <c r="P40" s="37" t="n">
        <v>67.5</v>
      </c>
      <c r="Q40" s="37" t="n">
        <v>6</v>
      </c>
      <c r="R40" s="37" t="n">
        <v>75</v>
      </c>
      <c r="S40" s="38" t="n">
        <v>6</v>
      </c>
      <c r="T40" s="31" t="n">
        <f aca="false">SUMIF($B$3:$S$3,T$3,$B40:$S40)</f>
        <v>434.75</v>
      </c>
      <c r="U40" s="31" t="n">
        <f aca="false">SUMIF($B$3:$S$3,U$3,$B40:$T40)</f>
        <v>38</v>
      </c>
      <c r="V40" s="31" t="n">
        <f aca="false">SUMIF($B$3:$S$3,V$3,$B40:$T40)</f>
        <v>333.5</v>
      </c>
      <c r="W40" s="31" t="n">
        <f aca="false">SUMIF($B$3:$S$3,W$3,$B40:$T40)</f>
        <v>29</v>
      </c>
      <c r="X40" s="32" t="n">
        <f aca="false">IF(U40,W40*100/U40,0)</f>
        <v>76.3157894736842</v>
      </c>
      <c r="Y40" s="31" t="n">
        <f aca="false">SUMIF($B$3:$S$3,Y$3,$B40:$T40)</f>
        <v>29</v>
      </c>
    </row>
    <row r="41" customFormat="false" ht="15.75" hidden="false" customHeight="false" outlineLevel="0" collapsed="false">
      <c r="A41" s="24"/>
      <c r="B41" s="36" t="n">
        <v>0</v>
      </c>
      <c r="C41" s="37" t="n">
        <v>0</v>
      </c>
      <c r="D41" s="37" t="n">
        <v>0</v>
      </c>
      <c r="E41" s="37" t="n">
        <v>0</v>
      </c>
      <c r="F41" s="27" t="n">
        <f aca="false">IF(C41,E41*100/C41,0)</f>
        <v>0</v>
      </c>
      <c r="G41" s="38" t="n">
        <v>0</v>
      </c>
      <c r="H41" s="39" t="n">
        <v>0</v>
      </c>
      <c r="I41" s="37" t="n">
        <v>0</v>
      </c>
      <c r="J41" s="37" t="n">
        <v>0</v>
      </c>
      <c r="K41" s="37" t="n">
        <v>0</v>
      </c>
      <c r="L41" s="40" t="n">
        <v>0</v>
      </c>
      <c r="M41" s="38" t="n">
        <v>0</v>
      </c>
      <c r="N41" s="36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8" t="n">
        <v>0</v>
      </c>
      <c r="T41" s="31" t="n">
        <f aca="false">SUMIF($B$3:$S$3,T$3,$B41:$S41)</f>
        <v>0</v>
      </c>
      <c r="U41" s="31" t="n">
        <f aca="false">SUMIF($B$3:$S$3,U$3,$B41:$T41)</f>
        <v>0</v>
      </c>
      <c r="V41" s="31" t="n">
        <f aca="false">SUMIF($B$3:$S$3,V$3,$B41:$T41)</f>
        <v>0</v>
      </c>
      <c r="W41" s="31" t="n">
        <f aca="false">SUMIF($B$3:$S$3,W$3,$B41:$T41)</f>
        <v>0</v>
      </c>
      <c r="X41" s="32" t="n">
        <f aca="false">IF(U41,W41*100/U41,0)</f>
        <v>0</v>
      </c>
      <c r="Y41" s="31" t="n">
        <f aca="false">SUMIF($B$3:$S$3,Y$3,$B41:$T41)</f>
        <v>0</v>
      </c>
    </row>
    <row r="42" customFormat="false" ht="15.75" hidden="false" customHeight="false" outlineLevel="0" collapsed="false">
      <c r="A42" s="24"/>
      <c r="B42" s="36" t="n">
        <v>176</v>
      </c>
      <c r="C42" s="37" t="n">
        <v>15</v>
      </c>
      <c r="D42" s="37" t="n">
        <v>33.75</v>
      </c>
      <c r="E42" s="37" t="n">
        <v>3</v>
      </c>
      <c r="F42" s="27" t="n">
        <f aca="false">IF(C42,E42*100/C42,0)</f>
        <v>20</v>
      </c>
      <c r="G42" s="38" t="n">
        <v>3</v>
      </c>
      <c r="H42" s="39" t="n">
        <v>168.75</v>
      </c>
      <c r="I42" s="37" t="n">
        <v>15</v>
      </c>
      <c r="J42" s="37" t="n">
        <v>146.24</v>
      </c>
      <c r="K42" s="37" t="n">
        <v>13</v>
      </c>
      <c r="L42" s="40" t="n">
        <v>86.6666666666667</v>
      </c>
      <c r="M42" s="38" t="n">
        <v>13</v>
      </c>
      <c r="N42" s="36" t="n">
        <v>172.75</v>
      </c>
      <c r="O42" s="37" t="n">
        <v>16</v>
      </c>
      <c r="P42" s="37" t="n">
        <v>139</v>
      </c>
      <c r="Q42" s="37" t="n">
        <v>13</v>
      </c>
      <c r="R42" s="37" t="n">
        <v>81.25</v>
      </c>
      <c r="S42" s="38" t="n">
        <v>13</v>
      </c>
      <c r="T42" s="31" t="n">
        <f aca="false">SUMIF($B$3:$S$3,T$3,$B42:$S42)</f>
        <v>517.5</v>
      </c>
      <c r="U42" s="31" t="n">
        <f aca="false">SUMIF($B$3:$S$3,U$3,$B42:$T42)</f>
        <v>46</v>
      </c>
      <c r="V42" s="31" t="n">
        <f aca="false">SUMIF($B$3:$S$3,V$3,$B42:$T42)</f>
        <v>318.99</v>
      </c>
      <c r="W42" s="31" t="n">
        <f aca="false">SUMIF($B$3:$S$3,W$3,$B42:$T42)</f>
        <v>29</v>
      </c>
      <c r="X42" s="32" t="n">
        <f aca="false">IF(U42,W42*100/U42,0)</f>
        <v>63.0434782608696</v>
      </c>
      <c r="Y42" s="31" t="n">
        <f aca="false">SUMIF($B$3:$S$3,Y$3,$B42:$T42)</f>
        <v>29</v>
      </c>
    </row>
    <row r="43" customFormat="false" ht="15.75" hidden="false" customHeight="false" outlineLevel="0" collapsed="false">
      <c r="A43" s="24"/>
      <c r="B43" s="36" t="n">
        <v>176</v>
      </c>
      <c r="C43" s="37" t="n">
        <v>15</v>
      </c>
      <c r="D43" s="37" t="n">
        <v>142.25</v>
      </c>
      <c r="E43" s="37" t="n">
        <v>12</v>
      </c>
      <c r="F43" s="27" t="n">
        <f aca="false">IF(C43,E43*100/C43,0)</f>
        <v>80</v>
      </c>
      <c r="G43" s="38" t="n">
        <v>12</v>
      </c>
      <c r="H43" s="39" t="n">
        <v>168.75</v>
      </c>
      <c r="I43" s="37" t="n">
        <v>15</v>
      </c>
      <c r="J43" s="37" t="n">
        <v>123.75</v>
      </c>
      <c r="K43" s="37" t="n">
        <v>11</v>
      </c>
      <c r="L43" s="40" t="n">
        <v>73.3333333333333</v>
      </c>
      <c r="M43" s="38" t="n">
        <v>11</v>
      </c>
      <c r="N43" s="36" t="n">
        <v>172.75</v>
      </c>
      <c r="O43" s="37" t="n">
        <v>16</v>
      </c>
      <c r="P43" s="37" t="n">
        <v>150.25</v>
      </c>
      <c r="Q43" s="37" t="n">
        <v>14</v>
      </c>
      <c r="R43" s="37" t="n">
        <v>87.5</v>
      </c>
      <c r="S43" s="38" t="n">
        <v>14</v>
      </c>
      <c r="T43" s="31" t="n">
        <f aca="false">SUMIF($B$3:$S$3,T$3,$B43:$S43)</f>
        <v>517.5</v>
      </c>
      <c r="U43" s="31" t="n">
        <f aca="false">SUMIF($B$3:$S$3,U$3,$B43:$T43)</f>
        <v>46</v>
      </c>
      <c r="V43" s="31" t="n">
        <f aca="false">SUMIF($B$3:$S$3,V$3,$B43:$T43)</f>
        <v>416.25</v>
      </c>
      <c r="W43" s="31" t="n">
        <f aca="false">SUMIF($B$3:$S$3,W$3,$B43:$T43)</f>
        <v>37</v>
      </c>
      <c r="X43" s="32" t="n">
        <f aca="false">IF(U43,W43*100/U43,0)</f>
        <v>80.4347826086957</v>
      </c>
      <c r="Y43" s="31" t="n">
        <f aca="false">SUMIF($B$3:$S$3,Y$3,$B43:$T43)</f>
        <v>37</v>
      </c>
    </row>
    <row r="44" customFormat="false" ht="15.75" hidden="false" customHeight="false" outlineLevel="0" collapsed="false">
      <c r="A44" s="24"/>
      <c r="B44" s="36" t="n">
        <v>0</v>
      </c>
      <c r="C44" s="37" t="n">
        <v>0</v>
      </c>
      <c r="D44" s="37" t="n">
        <v>0</v>
      </c>
      <c r="E44" s="37" t="n">
        <v>0</v>
      </c>
      <c r="F44" s="27" t="n">
        <f aca="false">IF(C44,E44*100/C44,0)</f>
        <v>0</v>
      </c>
      <c r="G44" s="38" t="n">
        <v>0</v>
      </c>
      <c r="H44" s="39" t="n">
        <v>0</v>
      </c>
      <c r="I44" s="37" t="n">
        <v>0</v>
      </c>
      <c r="J44" s="37" t="n">
        <v>0</v>
      </c>
      <c r="K44" s="37" t="n">
        <v>0</v>
      </c>
      <c r="L44" s="40" t="n">
        <v>0</v>
      </c>
      <c r="M44" s="38" t="n">
        <v>0</v>
      </c>
      <c r="N44" s="36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8" t="n">
        <v>0</v>
      </c>
      <c r="T44" s="31" t="n">
        <f aca="false">SUMIF($B$3:$S$3,T$3,$B44:$S44)</f>
        <v>0</v>
      </c>
      <c r="U44" s="31" t="n">
        <f aca="false">SUMIF($B$3:$S$3,U$3,$B44:$T44)</f>
        <v>0</v>
      </c>
      <c r="V44" s="31" t="n">
        <f aca="false">SUMIF($B$3:$S$3,V$3,$B44:$T44)</f>
        <v>0</v>
      </c>
      <c r="W44" s="31" t="n">
        <f aca="false">SUMIF($B$3:$S$3,W$3,$B44:$T44)</f>
        <v>0</v>
      </c>
      <c r="X44" s="32" t="n">
        <f aca="false">IF(U44,W44*100/U44,0)</f>
        <v>0</v>
      </c>
      <c r="Y44" s="31" t="n">
        <f aca="false">SUMIF($B$3:$S$3,Y$3,$B44:$T44)</f>
        <v>0</v>
      </c>
    </row>
    <row r="45" customFormat="false" ht="16.5" hidden="false" customHeight="false" outlineLevel="0" collapsed="false">
      <c r="A45" s="46"/>
      <c r="B45" s="36" t="n">
        <v>176</v>
      </c>
      <c r="C45" s="37" t="n">
        <v>15</v>
      </c>
      <c r="D45" s="37" t="n">
        <v>131</v>
      </c>
      <c r="E45" s="37" t="n">
        <v>12</v>
      </c>
      <c r="F45" s="27" t="n">
        <f aca="false">G33</f>
        <v>0</v>
      </c>
      <c r="G45" s="47" t="n">
        <v>12</v>
      </c>
      <c r="H45" s="39" t="n">
        <v>168.75</v>
      </c>
      <c r="I45" s="37" t="n">
        <v>15</v>
      </c>
      <c r="J45" s="48" t="n">
        <v>112.5</v>
      </c>
      <c r="K45" s="48" t="n">
        <v>10</v>
      </c>
      <c r="L45" s="49" t="n">
        <v>66.6666666666667</v>
      </c>
      <c r="M45" s="47" t="n">
        <v>10</v>
      </c>
      <c r="N45" s="36" t="n">
        <v>172.75</v>
      </c>
      <c r="O45" s="37" t="n">
        <v>16</v>
      </c>
      <c r="P45" s="48" t="n">
        <v>127.75</v>
      </c>
      <c r="Q45" s="48" t="n">
        <v>12</v>
      </c>
      <c r="R45" s="48" t="n">
        <v>75</v>
      </c>
      <c r="S45" s="47" t="n">
        <v>12</v>
      </c>
      <c r="T45" s="31" t="n">
        <f aca="false">SUMIF($B$3:$S$3,T$3,$B45:$S45)</f>
        <v>517.5</v>
      </c>
      <c r="U45" s="31" t="n">
        <f aca="false">SUMIF($B$3:$S$3,U$3,$B45:$T45)</f>
        <v>46</v>
      </c>
      <c r="V45" s="31" t="n">
        <f aca="false">SUMIF($B$3:$S$3,V$3,$B45:$T45)</f>
        <v>371.25</v>
      </c>
      <c r="W45" s="31" t="n">
        <f aca="false">SUMIF($B$3:$S$3,W$3,$B45:$T45)</f>
        <v>34</v>
      </c>
      <c r="X45" s="32" t="n">
        <f aca="false">IF(U45,W45*100/U45,0)</f>
        <v>73.9130434782609</v>
      </c>
      <c r="Y45" s="31" t="n">
        <f aca="false">SUMIF($B$3:$S$3,Y$3,$B45:$T45)</f>
        <v>34</v>
      </c>
    </row>
    <row r="46" customFormat="false" ht="15.75" hidden="false" customHeight="false" outlineLevel="0" collapsed="false">
      <c r="A46" s="50"/>
      <c r="B46" s="51"/>
      <c r="C46" s="52"/>
      <c r="D46" s="52"/>
      <c r="E46" s="52"/>
      <c r="F46" s="52"/>
      <c r="G46" s="53"/>
      <c r="H46" s="52"/>
      <c r="I46" s="52"/>
      <c r="J46" s="54"/>
      <c r="K46" s="52"/>
      <c r="L46" s="55"/>
      <c r="M46" s="52"/>
      <c r="N46" s="54"/>
      <c r="O46" s="52"/>
      <c r="P46" s="52"/>
      <c r="Q46" s="2"/>
      <c r="R46" s="2"/>
      <c r="S46" s="2"/>
    </row>
    <row r="48" customFormat="false" ht="15" hidden="false" customHeight="false" outlineLevel="0" collapsed="false">
      <c r="B48" s="0" t="s">
        <v>12</v>
      </c>
    </row>
    <row r="49" customFormat="false" ht="15" hidden="false" customHeight="false" outlineLevel="0" collapsed="false">
      <c r="B49" s="0" t="s">
        <v>13</v>
      </c>
    </row>
  </sheetData>
  <mergeCells count="5">
    <mergeCell ref="A2:A3"/>
    <mergeCell ref="B2:G2"/>
    <mergeCell ref="H2:M2"/>
    <mergeCell ref="N2:S2"/>
    <mergeCell ref="T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0:25:24Z</dcterms:created>
  <dc:creator>ЗахаровОЄ</dc:creator>
  <dc:description/>
  <dc:language>en-US</dc:language>
  <cp:lastModifiedBy>Гусев Александр Валентинович</cp:lastModifiedBy>
  <dcterms:modified xsi:type="dcterms:W3CDTF">2012-02-07T10:34:33Z</dcterms:modified>
  <cp:revision>0</cp:revision>
  <dc:subject/>
  <dc:title/>
</cp:coreProperties>
</file>