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аздничные дни</t>
  </si>
  <si>
    <t xml:space="preserve">Начало периода</t>
  </si>
  <si>
    <t xml:space="preserve">+</t>
  </si>
  <si>
    <t xml:space="preserve">Количество дней</t>
  </si>
  <si>
    <t xml:space="preserve">равно дата начала периода + количество дней - праздничные дни</t>
  </si>
  <si>
    <t xml:space="preserve">Дата окончания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[$-F800]dddd&quot;, &quot;mmmm\ dd&quot;, &quot;yyyy"/>
    <numFmt numFmtId="168" formatCode="General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2.56"/>
    <col collapsed="false" customWidth="true" hidden="false" outlineLevel="0" max="4" min="4" style="0" width="16.13"/>
    <col collapsed="false" customWidth="true" hidden="false" outlineLevel="0" max="5" min="5" style="0" width="4.85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1" width="14.41"/>
    <col collapsed="false" customWidth="true" hidden="false" outlineLevel="0" max="9" min="9" style="1" width="10.13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2" t="s">
        <v>0</v>
      </c>
      <c r="C1" s="3" t="s">
        <v>1</v>
      </c>
      <c r="D1" s="4" t="n">
        <v>40909</v>
      </c>
      <c r="F1" s="5"/>
      <c r="H1" s="6"/>
      <c r="J1" s="1"/>
    </row>
    <row r="2" customFormat="false" ht="16.5" hidden="false" customHeight="false" outlineLevel="0" collapsed="false">
      <c r="A2" s="7" t="n">
        <v>40909</v>
      </c>
      <c r="C2" s="8" t="s">
        <v>2</v>
      </c>
      <c r="H2" s="9" t="str">
        <f aca="false">IF($I2="прозд.","",MAX(H$1:H1)+1)</f>
        <v/>
      </c>
      <c r="I2" s="10" t="str">
        <f aca="false">IF(D$1+ROW(A1)-1&amp;IFERROR(VLOOKUP(D$1+ROW(A1)-1,A$2:A$13,1,0),"прозд.")=D$1+ROW(A1)-1&amp;"прозд.",D$1+ROW(A1)-1,"прозд.")</f>
        <v>прозд.</v>
      </c>
      <c r="J2" s="6"/>
    </row>
    <row r="3" customFormat="false" ht="13.5" hidden="false" customHeight="false" outlineLevel="0" collapsed="false">
      <c r="A3" s="7" t="n">
        <v>40910</v>
      </c>
      <c r="C3" s="3" t="s">
        <v>3</v>
      </c>
      <c r="D3" s="11" t="n">
        <v>22</v>
      </c>
      <c r="F3" s="12"/>
      <c r="H3" s="9" t="str">
        <f aca="false">IF($I3="прозд.","",MAX(H$1:H2)+1)</f>
        <v/>
      </c>
      <c r="I3" s="10" t="str">
        <f aca="false">IF(D$1+ROW(A2)-1&amp;IFERROR(VLOOKUP(D$1+ROW(A2)-1,A$2:A$13,1,0),"прозд.")=D$1+ROW(A2)-1&amp;"прозд.",D$1+ROW(A2)-1,"прозд.")</f>
        <v>прозд.</v>
      </c>
      <c r="J3" s="6"/>
    </row>
    <row r="4" customFormat="false" ht="13.5" hidden="false" customHeight="false" outlineLevel="0" collapsed="false">
      <c r="A4" s="7" t="n">
        <v>40911</v>
      </c>
      <c r="C4" s="13" t="s">
        <v>4</v>
      </c>
      <c r="D4" s="13"/>
      <c r="E4" s="13"/>
      <c r="F4" s="13"/>
      <c r="H4" s="9" t="str">
        <f aca="false">IF($I4="прозд.","",MAX(H$1:H3)+1)</f>
        <v/>
      </c>
      <c r="I4" s="10" t="str">
        <f aca="false">IF(D$1+ROW(A3)-1&amp;IFERROR(VLOOKUP(D$1+ROW(A3)-1,A$2:A$13,1,0),"прозд.")=D$1+ROW(A3)-1&amp;"прозд.",D$1+ROW(A3)-1,"прозд.")</f>
        <v>прозд.</v>
      </c>
      <c r="J4" s="6"/>
    </row>
    <row r="5" customFormat="false" ht="13.5" hidden="false" customHeight="false" outlineLevel="0" collapsed="false">
      <c r="A5" s="7" t="n">
        <v>40912</v>
      </c>
      <c r="C5" s="3" t="s">
        <v>5</v>
      </c>
      <c r="D5" s="14" t="n">
        <f aca="false">VLOOKUP(D3,H2:I101,2,0)</f>
        <v>40936</v>
      </c>
      <c r="H5" s="9" t="str">
        <f aca="false">IF($I5="прозд.","",MAX(H$1:H4)+1)</f>
        <v/>
      </c>
      <c r="I5" s="10" t="str">
        <f aca="false">IF(D$1+ROW(A4)-1&amp;IFERROR(VLOOKUP(D$1+ROW(A4)-1,A$2:A$13,1,0),"прозд.")=D$1+ROW(A4)-1&amp;"прозд.",D$1+ROW(A4)-1,"прозд.")</f>
        <v>прозд.</v>
      </c>
      <c r="J5" s="6"/>
    </row>
    <row r="6" customFormat="false" ht="12.75" hidden="false" customHeight="false" outlineLevel="0" collapsed="false">
      <c r="A6" s="7" t="n">
        <v>40913</v>
      </c>
      <c r="D6" s="6"/>
      <c r="E6" s="12"/>
      <c r="F6" s="15"/>
      <c r="H6" s="9" t="str">
        <f aca="false">IF($I6="прозд.","",MAX(H$1:H5)+1)</f>
        <v/>
      </c>
      <c r="I6" s="10" t="str">
        <f aca="false">IF(D$1+ROW(A5)-1&amp;IFERROR(VLOOKUP(D$1+ROW(A5)-1,A$2:A$13,1,0),"прозд.")=D$1+ROW(A5)-1&amp;"прозд.",D$1+ROW(A5)-1,"прозд.")</f>
        <v>прозд.</v>
      </c>
      <c r="J6" s="6"/>
    </row>
    <row r="7" customFormat="false" ht="12.75" hidden="false" customHeight="false" outlineLevel="0" collapsed="false">
      <c r="A7" s="7" t="n">
        <v>40915</v>
      </c>
      <c r="H7" s="9" t="n">
        <f aca="false">IF($I7="прозд.","",MAX(H$1:H6)+1)</f>
        <v>1</v>
      </c>
      <c r="I7" s="10" t="n">
        <f aca="false">IF(D$1+ROW(A6)-1&amp;IFERROR(VLOOKUP(D$1+ROW(A6)-1,A$2:A$13,1,0),"прозд.")=D$1+ROW(A6)-1&amp;"прозд.",D$1+ROW(A6)-1,"прозд.")</f>
        <v>40914</v>
      </c>
      <c r="J7" s="6"/>
    </row>
    <row r="8" customFormat="false" ht="12.75" hidden="false" customHeight="false" outlineLevel="0" collapsed="false">
      <c r="A8" s="7" t="n">
        <v>40962</v>
      </c>
      <c r="D8" s="6"/>
      <c r="G8" s="12"/>
      <c r="H8" s="9" t="str">
        <f aca="false">IF($I8="прозд.","",MAX(H$1:H7)+1)</f>
        <v/>
      </c>
      <c r="I8" s="10" t="str">
        <f aca="false">IF(D$1+ROW(A7)-1&amp;IFERROR(VLOOKUP(D$1+ROW(A7)-1,A$2:A$13,1,0),"прозд.")=D$1+ROW(A7)-1&amp;"прозд.",D$1+ROW(A7)-1,"прозд.")</f>
        <v>прозд.</v>
      </c>
      <c r="J8" s="6"/>
    </row>
    <row r="9" customFormat="false" ht="12.75" hidden="false" customHeight="false" outlineLevel="0" collapsed="false">
      <c r="A9" s="7" t="n">
        <v>40976</v>
      </c>
      <c r="G9" s="12"/>
      <c r="H9" s="9" t="n">
        <f aca="false">IF($I9="прозд.","",MAX(H$1:H8)+1)</f>
        <v>2</v>
      </c>
      <c r="I9" s="10" t="n">
        <f aca="false">IF(D$1+ROW(A8)-1&amp;IFERROR(VLOOKUP(D$1+ROW(A8)-1,A$2:A$13,1,0),"прозд.")=D$1+ROW(A8)-1&amp;"прозд.",D$1+ROW(A8)-1,"прозд.")</f>
        <v>40916</v>
      </c>
      <c r="J9" s="6"/>
    </row>
    <row r="10" customFormat="false" ht="12.75" hidden="false" customHeight="false" outlineLevel="0" collapsed="false">
      <c r="A10" s="7" t="n">
        <v>41030</v>
      </c>
      <c r="G10" s="12"/>
      <c r="H10" s="9" t="n">
        <f aca="false">IF($I10="прозд.","",MAX(H$1:H9)+1)</f>
        <v>3</v>
      </c>
      <c r="I10" s="10" t="n">
        <f aca="false">IF(D$1+ROW(A9)-1&amp;IFERROR(VLOOKUP(D$1+ROW(A9)-1,A$2:A$13,1,0),"прозд.")=D$1+ROW(A9)-1&amp;"прозд.",D$1+ROW(A9)-1,"прозд.")</f>
        <v>40917</v>
      </c>
      <c r="J10" s="6"/>
    </row>
    <row r="11" customFormat="false" ht="12.75" hidden="false" customHeight="false" outlineLevel="0" collapsed="false">
      <c r="A11" s="7" t="n">
        <v>41038</v>
      </c>
      <c r="D11" s="16"/>
      <c r="E11" s="12"/>
      <c r="F11" s="15"/>
      <c r="G11" s="12"/>
      <c r="H11" s="9" t="n">
        <f aca="false">IF($I11="прозд.","",MAX(H$1:H10)+1)</f>
        <v>4</v>
      </c>
      <c r="I11" s="10" t="n">
        <f aca="false">IF(D$1+ROW(A10)-1&amp;IFERROR(VLOOKUP(D$1+ROW(A10)-1,A$2:A$13,1,0),"прозд.")=D$1+ROW(A10)-1&amp;"прозд.",D$1+ROW(A10)-1,"прозд.")</f>
        <v>40918</v>
      </c>
      <c r="J11" s="6"/>
    </row>
    <row r="12" customFormat="false" ht="12.75" hidden="false" customHeight="false" outlineLevel="0" collapsed="false">
      <c r="A12" s="7" t="n">
        <v>41071</v>
      </c>
      <c r="D12" s="17"/>
      <c r="E12" s="12"/>
      <c r="F12" s="15"/>
      <c r="G12" s="12"/>
      <c r="H12" s="9" t="n">
        <f aca="false">IF($I12="прозд.","",MAX(H$1:H11)+1)</f>
        <v>5</v>
      </c>
      <c r="I12" s="10" t="n">
        <f aca="false">IF(D$1+ROW(A11)-1&amp;IFERROR(VLOOKUP(D$1+ROW(A11)-1,A$2:A$13,1,0),"прозд.")=D$1+ROW(A11)-1&amp;"прозд.",D$1+ROW(A11)-1,"прозд.")</f>
        <v>40919</v>
      </c>
      <c r="J12" s="6"/>
    </row>
    <row r="13" customFormat="false" ht="13.5" hidden="false" customHeight="false" outlineLevel="0" collapsed="false">
      <c r="A13" s="18" t="n">
        <v>41217</v>
      </c>
      <c r="E13" s="12"/>
      <c r="F13" s="15"/>
      <c r="G13" s="12"/>
      <c r="H13" s="9" t="n">
        <f aca="false">IF($I13="прозд.","",MAX(H$1:H12)+1)</f>
        <v>6</v>
      </c>
      <c r="I13" s="10" t="n">
        <f aca="false">IF(D$1+ROW(A12)-1&amp;IFERROR(VLOOKUP(D$1+ROW(A12)-1,A$2:A$13,1,0),"прозд.")=D$1+ROW(A12)-1&amp;"прозд.",D$1+ROW(A12)-1,"прозд.")</f>
        <v>40920</v>
      </c>
      <c r="J13" s="6"/>
    </row>
    <row r="14" customFormat="false" ht="12.75" hidden="false" customHeight="false" outlineLevel="0" collapsed="false">
      <c r="A14" s="16"/>
      <c r="F14" s="19"/>
      <c r="H14" s="9" t="n">
        <f aca="false">IF($I14="прозд.","",MAX(H$1:H13)+1)</f>
        <v>7</v>
      </c>
      <c r="I14" s="10" t="n">
        <f aca="false">IF(D$1+ROW(A13)-1&amp;IFERROR(VLOOKUP(D$1+ROW(A13)-1,A$2:A$13,1,0),"прозд.")=D$1+ROW(A13)-1&amp;"прозд.",D$1+ROW(A13)-1,"прозд.")</f>
        <v>40921</v>
      </c>
      <c r="J14" s="6"/>
    </row>
    <row r="15" customFormat="false" ht="12.75" hidden="false" customHeight="false" outlineLevel="0" collapsed="false">
      <c r="A15" s="16"/>
      <c r="F15" s="19"/>
      <c r="H15" s="9" t="n">
        <f aca="false">IF($I15="прозд.","",MAX(H$1:H14)+1)</f>
        <v>8</v>
      </c>
      <c r="I15" s="10" t="n">
        <f aca="false">IF(D$1+ROW(A14)-1&amp;IFERROR(VLOOKUP(D$1+ROW(A14)-1,A$2:A$13,1,0),"прозд.")=D$1+ROW(A14)-1&amp;"прозд.",D$1+ROW(A14)-1,"прозд.")</f>
        <v>40922</v>
      </c>
      <c r="J15" s="6"/>
    </row>
    <row r="16" customFormat="false" ht="12.75" hidden="false" customHeight="false" outlineLevel="0" collapsed="false">
      <c r="A16" s="16"/>
      <c r="F16" s="19"/>
      <c r="H16" s="9" t="n">
        <f aca="false">IF($I16="прозд.","",MAX(H$1:H15)+1)</f>
        <v>9</v>
      </c>
      <c r="I16" s="10" t="n">
        <f aca="false">IF(D$1+ROW(A15)-1&amp;IFERROR(VLOOKUP(D$1+ROW(A15)-1,A$2:A$13,1,0),"прозд.")=D$1+ROW(A15)-1&amp;"прозд.",D$1+ROW(A15)-1,"прозд.")</f>
        <v>40923</v>
      </c>
      <c r="J16" s="6"/>
    </row>
    <row r="17" customFormat="false" ht="12.75" hidden="false" customHeight="false" outlineLevel="0" collapsed="false">
      <c r="A17" s="16"/>
      <c r="F17" s="19"/>
      <c r="H17" s="9" t="n">
        <f aca="false">IF($I17="прозд.","",MAX(H$1:H16)+1)</f>
        <v>10</v>
      </c>
      <c r="I17" s="10" t="n">
        <f aca="false">IF(D$1+ROW(A16)-1&amp;IFERROR(VLOOKUP(D$1+ROW(A16)-1,A$2:A$13,1,0),"прозд.")=D$1+ROW(A16)-1&amp;"прозд.",D$1+ROW(A16)-1,"прозд.")</f>
        <v>40924</v>
      </c>
      <c r="J17" s="6"/>
    </row>
    <row r="18" customFormat="false" ht="12.75" hidden="false" customHeight="false" outlineLevel="0" collapsed="false">
      <c r="A18" s="16"/>
      <c r="F18" s="19"/>
      <c r="H18" s="9" t="n">
        <f aca="false">IF($I18="прозд.","",MAX(H$1:H17)+1)</f>
        <v>11</v>
      </c>
      <c r="I18" s="10" t="n">
        <f aca="false">IF(D$1+ROW(A17)-1&amp;IFERROR(VLOOKUP(D$1+ROW(A17)-1,A$2:A$13,1,0),"прозд.")=D$1+ROW(A17)-1&amp;"прозд.",D$1+ROW(A17)-1,"прозд.")</f>
        <v>40925</v>
      </c>
      <c r="J18" s="6"/>
    </row>
    <row r="19" customFormat="false" ht="12.75" hidden="false" customHeight="false" outlineLevel="0" collapsed="false">
      <c r="A19" s="16"/>
      <c r="F19" s="19"/>
      <c r="H19" s="9" t="n">
        <f aca="false">IF($I19="прозд.","",MAX(H$1:H18)+1)</f>
        <v>12</v>
      </c>
      <c r="I19" s="10" t="n">
        <f aca="false">IF(D$1+ROW(A18)-1&amp;IFERROR(VLOOKUP(D$1+ROW(A18)-1,A$2:A$13,1,0),"прозд.")=D$1+ROW(A18)-1&amp;"прозд.",D$1+ROW(A18)-1,"прозд.")</f>
        <v>40926</v>
      </c>
      <c r="J19" s="6"/>
    </row>
    <row r="20" customFormat="false" ht="12.75" hidden="false" customHeight="false" outlineLevel="0" collapsed="false">
      <c r="A20" s="16"/>
      <c r="F20" s="19"/>
      <c r="H20" s="9" t="n">
        <f aca="false">IF($I20="прозд.","",MAX(H$1:H19)+1)</f>
        <v>13</v>
      </c>
      <c r="I20" s="10" t="n">
        <f aca="false">IF(D$1+ROW(A19)-1&amp;IFERROR(VLOOKUP(D$1+ROW(A19)-1,A$2:A$13,1,0),"прозд.")=D$1+ROW(A19)-1&amp;"прозд.",D$1+ROW(A19)-1,"прозд.")</f>
        <v>40927</v>
      </c>
      <c r="J20" s="6"/>
    </row>
    <row r="21" customFormat="false" ht="12.75" hidden="false" customHeight="false" outlineLevel="0" collapsed="false">
      <c r="H21" s="9" t="n">
        <f aca="false">IF($I21="прозд.","",MAX(H$1:H20)+1)</f>
        <v>14</v>
      </c>
      <c r="I21" s="10" t="n">
        <f aca="false">IF(D$1+ROW(A20)-1&amp;IFERROR(VLOOKUP(D$1+ROW(A20)-1,A$2:A$13,1,0),"прозд.")=D$1+ROW(A20)-1&amp;"прозд.",D$1+ROW(A20)-1,"прозд.")</f>
        <v>40928</v>
      </c>
      <c r="J21" s="6"/>
    </row>
    <row r="22" customFormat="false" ht="12.75" hidden="false" customHeight="false" outlineLevel="0" collapsed="false">
      <c r="H22" s="9" t="n">
        <f aca="false">IF($I22="прозд.","",MAX(H$1:H21)+1)</f>
        <v>15</v>
      </c>
      <c r="I22" s="10" t="n">
        <f aca="false">IF(D$1+ROW(A21)-1&amp;IFERROR(VLOOKUP(D$1+ROW(A21)-1,A$2:A$13,1,0),"прозд.")=D$1+ROW(A21)-1&amp;"прозд.",D$1+ROW(A21)-1,"прозд.")</f>
        <v>40929</v>
      </c>
      <c r="J22" s="6"/>
    </row>
    <row r="23" customFormat="false" ht="12.75" hidden="false" customHeight="false" outlineLevel="0" collapsed="false">
      <c r="H23" s="9" t="n">
        <f aca="false">IF($I23="прозд.","",MAX(H$1:H22)+1)</f>
        <v>16</v>
      </c>
      <c r="I23" s="10" t="n">
        <f aca="false">IF(D$1+ROW(A22)-1&amp;IFERROR(VLOOKUP(D$1+ROW(A22)-1,A$2:A$13,1,0),"прозд.")=D$1+ROW(A22)-1&amp;"прозд.",D$1+ROW(A22)-1,"прозд.")</f>
        <v>40930</v>
      </c>
      <c r="J23" s="6"/>
    </row>
    <row r="24" customFormat="false" ht="12.75" hidden="false" customHeight="false" outlineLevel="0" collapsed="false">
      <c r="H24" s="9" t="n">
        <f aca="false">IF($I24="прозд.","",MAX(H$1:H23)+1)</f>
        <v>17</v>
      </c>
      <c r="I24" s="10" t="n">
        <f aca="false">IF(D$1+ROW(A23)-1&amp;IFERROR(VLOOKUP(D$1+ROW(A23)-1,A$2:A$13,1,0),"прозд.")=D$1+ROW(A23)-1&amp;"прозд.",D$1+ROW(A23)-1,"прозд.")</f>
        <v>40931</v>
      </c>
      <c r="J24" s="6"/>
    </row>
    <row r="25" customFormat="false" ht="12.75" hidden="false" customHeight="false" outlineLevel="0" collapsed="false">
      <c r="H25" s="9" t="n">
        <f aca="false">IF($I25="прозд.","",MAX(H$1:H24)+1)</f>
        <v>18</v>
      </c>
      <c r="I25" s="10" t="n">
        <f aca="false">IF(D$1+ROW(A24)-1&amp;IFERROR(VLOOKUP(D$1+ROW(A24)-1,A$2:A$13,1,0),"прозд.")=D$1+ROW(A24)-1&amp;"прозд.",D$1+ROW(A24)-1,"прозд.")</f>
        <v>40932</v>
      </c>
      <c r="J25" s="6"/>
    </row>
    <row r="26" customFormat="false" ht="12.75" hidden="false" customHeight="false" outlineLevel="0" collapsed="false">
      <c r="H26" s="9" t="n">
        <f aca="false">IF($I26="прозд.","",MAX(H$1:H25)+1)</f>
        <v>19</v>
      </c>
      <c r="I26" s="10" t="n">
        <f aca="false">IF(D$1+ROW(A25)-1&amp;IFERROR(VLOOKUP(D$1+ROW(A25)-1,A$2:A$13,1,0),"прозд.")=D$1+ROW(A25)-1&amp;"прозд.",D$1+ROW(A25)-1,"прозд.")</f>
        <v>40933</v>
      </c>
      <c r="J26" s="6"/>
    </row>
    <row r="27" customFormat="false" ht="12.75" hidden="false" customHeight="false" outlineLevel="0" collapsed="false">
      <c r="H27" s="9" t="n">
        <f aca="false">IF($I27="прозд.","",MAX(H$1:H26)+1)</f>
        <v>20</v>
      </c>
      <c r="I27" s="10" t="n">
        <f aca="false">IF(D$1+ROW(A26)-1&amp;IFERROR(VLOOKUP(D$1+ROW(A26)-1,A$2:A$13,1,0),"прозд.")=D$1+ROW(A26)-1&amp;"прозд.",D$1+ROW(A26)-1,"прозд.")</f>
        <v>40934</v>
      </c>
      <c r="J27" s="6"/>
    </row>
    <row r="28" customFormat="false" ht="12.75" hidden="false" customHeight="false" outlineLevel="0" collapsed="false">
      <c r="H28" s="9" t="n">
        <f aca="false">IF($I28="прозд.","",MAX(H$1:H27)+1)</f>
        <v>21</v>
      </c>
      <c r="I28" s="10" t="n">
        <f aca="false">IF(D$1+ROW(A27)-1&amp;IFERROR(VLOOKUP(D$1+ROW(A27)-1,A$2:A$13,1,0),"прозд.")=D$1+ROW(A27)-1&amp;"прозд.",D$1+ROW(A27)-1,"прозд.")</f>
        <v>40935</v>
      </c>
      <c r="J28" s="6"/>
    </row>
    <row r="29" customFormat="false" ht="12.75" hidden="false" customHeight="false" outlineLevel="0" collapsed="false">
      <c r="H29" s="9" t="n">
        <f aca="false">IF($I29="прозд.","",MAX(H$1:H28)+1)</f>
        <v>22</v>
      </c>
      <c r="I29" s="10" t="n">
        <f aca="false">IF(D$1+ROW(A28)-1&amp;IFERROR(VLOOKUP(D$1+ROW(A28)-1,A$2:A$13,1,0),"прозд.")=D$1+ROW(A28)-1&amp;"прозд.",D$1+ROW(A28)-1,"прозд.")</f>
        <v>40936</v>
      </c>
      <c r="J29" s="6"/>
    </row>
    <row r="30" customFormat="false" ht="12.75" hidden="false" customHeight="false" outlineLevel="0" collapsed="false">
      <c r="H30" s="9" t="n">
        <f aca="false">IF($I30="прозд.","",MAX(H$1:H29)+1)</f>
        <v>23</v>
      </c>
      <c r="I30" s="10" t="n">
        <f aca="false">IF(D$1+ROW(A29)-1&amp;IFERROR(VLOOKUP(D$1+ROW(A29)-1,A$2:A$13,1,0),"прозд.")=D$1+ROW(A29)-1&amp;"прозд.",D$1+ROW(A29)-1,"прозд.")</f>
        <v>40937</v>
      </c>
      <c r="J30" s="6"/>
    </row>
    <row r="31" customFormat="false" ht="12.75" hidden="false" customHeight="false" outlineLevel="0" collapsed="false">
      <c r="H31" s="9" t="n">
        <f aca="false">IF($I31="прозд.","",MAX(H$1:H30)+1)</f>
        <v>24</v>
      </c>
      <c r="I31" s="10" t="n">
        <f aca="false">IF(D$1+ROW(A30)-1&amp;IFERROR(VLOOKUP(D$1+ROW(A30)-1,A$2:A$13,1,0),"прозд.")=D$1+ROW(A30)-1&amp;"прозд.",D$1+ROW(A30)-1,"прозд.")</f>
        <v>40938</v>
      </c>
      <c r="J31" s="6"/>
    </row>
    <row r="32" customFormat="false" ht="12.75" hidden="false" customHeight="false" outlineLevel="0" collapsed="false">
      <c r="H32" s="9" t="n">
        <f aca="false">IF($I32="прозд.","",MAX(H$1:H31)+1)</f>
        <v>25</v>
      </c>
      <c r="I32" s="10" t="n">
        <f aca="false">IF(D$1+ROW(A31)-1&amp;IFERROR(VLOOKUP(D$1+ROW(A31)-1,A$2:A$13,1,0),"прозд.")=D$1+ROW(A31)-1&amp;"прозд.",D$1+ROW(A31)-1,"прозд.")</f>
        <v>40939</v>
      </c>
      <c r="J32" s="6"/>
    </row>
    <row r="33" customFormat="false" ht="12.75" hidden="false" customHeight="false" outlineLevel="0" collapsed="false">
      <c r="H33" s="9" t="n">
        <f aca="false">IF($I33="прозд.","",MAX(H$1:H32)+1)</f>
        <v>26</v>
      </c>
      <c r="I33" s="10" t="n">
        <f aca="false">IF(D$1+ROW(A32)-1&amp;IFERROR(VLOOKUP(D$1+ROW(A32)-1,A$2:A$13,1,0),"прозд.")=D$1+ROW(A32)-1&amp;"прозд.",D$1+ROW(A32)-1,"прозд.")</f>
        <v>40940</v>
      </c>
      <c r="J33" s="6"/>
    </row>
    <row r="34" customFormat="false" ht="12.75" hidden="false" customHeight="false" outlineLevel="0" collapsed="false">
      <c r="H34" s="9" t="n">
        <f aca="false">IF($I34="прозд.","",MAX(H$1:H33)+1)</f>
        <v>27</v>
      </c>
      <c r="I34" s="10" t="n">
        <f aca="false">IF(D$1+ROW(A33)-1&amp;IFERROR(VLOOKUP(D$1+ROW(A33)-1,A$2:A$13,1,0),"прозд.")=D$1+ROW(A33)-1&amp;"прозд.",D$1+ROW(A33)-1,"прозд.")</f>
        <v>40941</v>
      </c>
      <c r="J34" s="6"/>
    </row>
    <row r="35" customFormat="false" ht="12.75" hidden="false" customHeight="false" outlineLevel="0" collapsed="false">
      <c r="H35" s="9" t="n">
        <f aca="false">IF($I35="прозд.","",MAX(H$1:H34)+1)</f>
        <v>28</v>
      </c>
      <c r="I35" s="10" t="n">
        <f aca="false">IF(D$1+ROW(A34)-1&amp;IFERROR(VLOOKUP(D$1+ROW(A34)-1,A$2:A$13,1,0),"прозд.")=D$1+ROW(A34)-1&amp;"прозд.",D$1+ROW(A34)-1,"прозд.")</f>
        <v>40942</v>
      </c>
      <c r="J35" s="6"/>
    </row>
    <row r="36" customFormat="false" ht="12.75" hidden="false" customHeight="false" outlineLevel="0" collapsed="false">
      <c r="H36" s="9" t="n">
        <f aca="false">IF($I36="прозд.","",MAX(H$1:H35)+1)</f>
        <v>29</v>
      </c>
      <c r="I36" s="10" t="n">
        <f aca="false">IF(D$1+ROW(A35)-1&amp;IFERROR(VLOOKUP(D$1+ROW(A35)-1,A$2:A$13,1,0),"прозд.")=D$1+ROW(A35)-1&amp;"прозд.",D$1+ROW(A35)-1,"прозд.")</f>
        <v>40943</v>
      </c>
      <c r="J36" s="6"/>
    </row>
    <row r="37" customFormat="false" ht="12.75" hidden="false" customHeight="false" outlineLevel="0" collapsed="false">
      <c r="H37" s="9" t="n">
        <f aca="false">IF($I37="прозд.","",MAX(H$1:H36)+1)</f>
        <v>30</v>
      </c>
      <c r="I37" s="10" t="n">
        <f aca="false">IF(D$1+ROW(A36)-1&amp;IFERROR(VLOOKUP(D$1+ROW(A36)-1,A$2:A$13,1,0),"прозд.")=D$1+ROW(A36)-1&amp;"прозд.",D$1+ROW(A36)-1,"прозд.")</f>
        <v>40944</v>
      </c>
      <c r="J37" s="6"/>
    </row>
    <row r="38" customFormat="false" ht="12.75" hidden="false" customHeight="false" outlineLevel="0" collapsed="false">
      <c r="H38" s="9" t="n">
        <f aca="false">IF($I38="прозд.","",MAX(H$1:H37)+1)</f>
        <v>31</v>
      </c>
      <c r="I38" s="10" t="n">
        <f aca="false">IF(D$1+ROW(A37)-1&amp;IFERROR(VLOOKUP(D$1+ROW(A37)-1,A$2:A$13,1,0),"прозд.")=D$1+ROW(A37)-1&amp;"прозд.",D$1+ROW(A37)-1,"прозд.")</f>
        <v>40945</v>
      </c>
      <c r="J38" s="6"/>
    </row>
    <row r="39" customFormat="false" ht="12.75" hidden="false" customHeight="false" outlineLevel="0" collapsed="false">
      <c r="H39" s="9" t="n">
        <f aca="false">IF($I39="прозд.","",MAX(H$1:H38)+1)</f>
        <v>32</v>
      </c>
      <c r="I39" s="10" t="n">
        <f aca="false">IF(D$1+ROW(A38)-1&amp;IFERROR(VLOOKUP(D$1+ROW(A38)-1,A$2:A$13,1,0),"прозд.")=D$1+ROW(A38)-1&amp;"прозд.",D$1+ROW(A38)-1,"прозд.")</f>
        <v>40946</v>
      </c>
      <c r="J39" s="6"/>
    </row>
    <row r="40" customFormat="false" ht="12.75" hidden="false" customHeight="false" outlineLevel="0" collapsed="false">
      <c r="H40" s="9" t="n">
        <f aca="false">IF($I40="прозд.","",MAX(H$1:H39)+1)</f>
        <v>33</v>
      </c>
      <c r="I40" s="10" t="n">
        <f aca="false">IF(D$1+ROW(A39)-1&amp;IFERROR(VLOOKUP(D$1+ROW(A39)-1,A$2:A$13,1,0),"прозд.")=D$1+ROW(A39)-1&amp;"прозд.",D$1+ROW(A39)-1,"прозд.")</f>
        <v>40947</v>
      </c>
      <c r="J40" s="6"/>
    </row>
    <row r="41" customFormat="false" ht="12.75" hidden="false" customHeight="false" outlineLevel="0" collapsed="false">
      <c r="H41" s="9" t="n">
        <f aca="false">IF($I41="прозд.","",MAX(H$1:H40)+1)</f>
        <v>34</v>
      </c>
      <c r="I41" s="10" t="n">
        <f aca="false">IF(D$1+ROW(A40)-1&amp;IFERROR(VLOOKUP(D$1+ROW(A40)-1,A$2:A$13,1,0),"прозд.")=D$1+ROW(A40)-1&amp;"прозд.",D$1+ROW(A40)-1,"прозд.")</f>
        <v>40948</v>
      </c>
      <c r="J41" s="6"/>
    </row>
    <row r="42" customFormat="false" ht="12.75" hidden="false" customHeight="false" outlineLevel="0" collapsed="false">
      <c r="H42" s="9" t="n">
        <f aca="false">IF($I42="прозд.","",MAX(H$1:H41)+1)</f>
        <v>35</v>
      </c>
      <c r="I42" s="10" t="n">
        <f aca="false">IF(D$1+ROW(A41)-1&amp;IFERROR(VLOOKUP(D$1+ROW(A41)-1,A$2:A$13,1,0),"прозд.")=D$1+ROW(A41)-1&amp;"прозд.",D$1+ROW(A41)-1,"прозд.")</f>
        <v>40949</v>
      </c>
      <c r="J42" s="6"/>
    </row>
    <row r="43" customFormat="false" ht="12.75" hidden="false" customHeight="false" outlineLevel="0" collapsed="false">
      <c r="H43" s="9" t="n">
        <f aca="false">IF($I43="прозд.","",MAX(H$1:H42)+1)</f>
        <v>36</v>
      </c>
      <c r="I43" s="10" t="n">
        <f aca="false">IF(D$1+ROW(A42)-1&amp;IFERROR(VLOOKUP(D$1+ROW(A42)-1,A$2:A$13,1,0),"прозд.")=D$1+ROW(A42)-1&amp;"прозд.",D$1+ROW(A42)-1,"прозд.")</f>
        <v>40950</v>
      </c>
      <c r="J43" s="6"/>
    </row>
    <row r="44" customFormat="false" ht="12.75" hidden="false" customHeight="false" outlineLevel="0" collapsed="false">
      <c r="H44" s="9" t="n">
        <f aca="false">IF($I44="прозд.","",MAX(H$1:H43)+1)</f>
        <v>37</v>
      </c>
      <c r="I44" s="10" t="n">
        <f aca="false">IF(D$1+ROW(A43)-1&amp;IFERROR(VLOOKUP(D$1+ROW(A43)-1,A$2:A$13,1,0),"прозд.")=D$1+ROW(A43)-1&amp;"прозд.",D$1+ROW(A43)-1,"прозд.")</f>
        <v>40951</v>
      </c>
      <c r="J44" s="6"/>
    </row>
    <row r="45" customFormat="false" ht="12.75" hidden="false" customHeight="false" outlineLevel="0" collapsed="false">
      <c r="H45" s="9" t="n">
        <f aca="false">IF($I45="прозд.","",MAX(H$1:H44)+1)</f>
        <v>38</v>
      </c>
      <c r="I45" s="10" t="n">
        <f aca="false">IF(D$1+ROW(A44)-1&amp;IFERROR(VLOOKUP(D$1+ROW(A44)-1,A$2:A$13,1,0),"прозд.")=D$1+ROW(A44)-1&amp;"прозд.",D$1+ROW(A44)-1,"прозд.")</f>
        <v>40952</v>
      </c>
      <c r="J45" s="6"/>
    </row>
    <row r="46" customFormat="false" ht="12.75" hidden="false" customHeight="false" outlineLevel="0" collapsed="false">
      <c r="H46" s="9" t="n">
        <f aca="false">IF($I46="прозд.","",MAX(H$1:H45)+1)</f>
        <v>39</v>
      </c>
      <c r="I46" s="10" t="n">
        <f aca="false">IF(D$1+ROW(A45)-1&amp;IFERROR(VLOOKUP(D$1+ROW(A45)-1,A$2:A$13,1,0),"прозд.")=D$1+ROW(A45)-1&amp;"прозд.",D$1+ROW(A45)-1,"прозд.")</f>
        <v>40953</v>
      </c>
      <c r="J46" s="6"/>
    </row>
    <row r="47" customFormat="false" ht="12.75" hidden="false" customHeight="false" outlineLevel="0" collapsed="false">
      <c r="H47" s="9" t="n">
        <f aca="false">IF($I47="прозд.","",MAX(H$1:H46)+1)</f>
        <v>40</v>
      </c>
      <c r="I47" s="10" t="n">
        <f aca="false">IF(D$1+ROW(A46)-1&amp;IFERROR(VLOOKUP(D$1+ROW(A46)-1,A$2:A$13,1,0),"прозд.")=D$1+ROW(A46)-1&amp;"прозд.",D$1+ROW(A46)-1,"прозд.")</f>
        <v>40954</v>
      </c>
      <c r="J47" s="6"/>
    </row>
    <row r="48" customFormat="false" ht="12.75" hidden="false" customHeight="false" outlineLevel="0" collapsed="false">
      <c r="H48" s="9" t="n">
        <f aca="false">IF($I48="прозд.","",MAX(H$1:H47)+1)</f>
        <v>41</v>
      </c>
      <c r="I48" s="10" t="n">
        <f aca="false">IF(D$1+ROW(A47)-1&amp;IFERROR(VLOOKUP(D$1+ROW(A47)-1,A$2:A$13,1,0),"прозд.")=D$1+ROW(A47)-1&amp;"прозд.",D$1+ROW(A47)-1,"прозд.")</f>
        <v>40955</v>
      </c>
      <c r="J48" s="6"/>
    </row>
    <row r="49" customFormat="false" ht="12.75" hidden="false" customHeight="false" outlineLevel="0" collapsed="false">
      <c r="H49" s="9" t="n">
        <f aca="false">IF($I49="прозд.","",MAX(H$1:H48)+1)</f>
        <v>42</v>
      </c>
      <c r="I49" s="10" t="n">
        <f aca="false">IF(D$1+ROW(A48)-1&amp;IFERROR(VLOOKUP(D$1+ROW(A48)-1,A$2:A$13,1,0),"прозд.")=D$1+ROW(A48)-1&amp;"прозд.",D$1+ROW(A48)-1,"прозд.")</f>
        <v>40956</v>
      </c>
      <c r="J49" s="6"/>
    </row>
    <row r="50" customFormat="false" ht="12.75" hidden="false" customHeight="false" outlineLevel="0" collapsed="false">
      <c r="H50" s="9" t="n">
        <f aca="false">IF($I50="прозд.","",MAX(H$1:H49)+1)</f>
        <v>43</v>
      </c>
      <c r="I50" s="10" t="n">
        <f aca="false">IF(D$1+ROW(A49)-1&amp;IFERROR(VLOOKUP(D$1+ROW(A49)-1,A$2:A$13,1,0),"прозд.")=D$1+ROW(A49)-1&amp;"прозд.",D$1+ROW(A49)-1,"прозд.")</f>
        <v>40957</v>
      </c>
      <c r="J50" s="6"/>
    </row>
    <row r="51" customFormat="false" ht="12.75" hidden="false" customHeight="false" outlineLevel="0" collapsed="false">
      <c r="H51" s="9" t="n">
        <f aca="false">IF($I51="прозд.","",MAX(H$1:H50)+1)</f>
        <v>44</v>
      </c>
      <c r="I51" s="10" t="n">
        <f aca="false">IF(D$1+ROW(A50)-1&amp;IFERROR(VLOOKUP(D$1+ROW(A50)-1,A$2:A$13,1,0),"прозд.")=D$1+ROW(A50)-1&amp;"прозд.",D$1+ROW(A50)-1,"прозд.")</f>
        <v>40958</v>
      </c>
      <c r="J51" s="6"/>
    </row>
    <row r="52" customFormat="false" ht="12.75" hidden="false" customHeight="false" outlineLevel="0" collapsed="false">
      <c r="H52" s="9" t="n">
        <f aca="false">IF($I52="прозд.","",MAX(H$1:H51)+1)</f>
        <v>45</v>
      </c>
      <c r="I52" s="10" t="n">
        <f aca="false">IF(D$1+ROW(A51)-1&amp;IFERROR(VLOOKUP(D$1+ROW(A51)-1,A$2:A$13,1,0),"прозд.")=D$1+ROW(A51)-1&amp;"прозд.",D$1+ROW(A51)-1,"прозд.")</f>
        <v>40959</v>
      </c>
      <c r="J52" s="6"/>
    </row>
    <row r="53" customFormat="false" ht="12.75" hidden="false" customHeight="false" outlineLevel="0" collapsed="false">
      <c r="H53" s="9" t="n">
        <f aca="false">IF($I53="прозд.","",MAX(H$1:H52)+1)</f>
        <v>46</v>
      </c>
      <c r="I53" s="10" t="n">
        <f aca="false">IF(D$1+ROW(A52)-1&amp;IFERROR(VLOOKUP(D$1+ROW(A52)-1,A$2:A$13,1,0),"прозд.")=D$1+ROW(A52)-1&amp;"прозд.",D$1+ROW(A52)-1,"прозд.")</f>
        <v>40960</v>
      </c>
      <c r="J53" s="6"/>
    </row>
    <row r="54" customFormat="false" ht="12.75" hidden="false" customHeight="false" outlineLevel="0" collapsed="false">
      <c r="H54" s="9" t="n">
        <f aca="false">IF($I54="прозд.","",MAX(H$1:H53)+1)</f>
        <v>47</v>
      </c>
      <c r="I54" s="10" t="n">
        <f aca="false">IF(D$1+ROW(A53)-1&amp;IFERROR(VLOOKUP(D$1+ROW(A53)-1,A$2:A$13,1,0),"прозд.")=D$1+ROW(A53)-1&amp;"прозд.",D$1+ROW(A53)-1,"прозд.")</f>
        <v>40961</v>
      </c>
      <c r="J54" s="6"/>
    </row>
    <row r="55" customFormat="false" ht="12.75" hidden="false" customHeight="false" outlineLevel="0" collapsed="false">
      <c r="H55" s="9" t="str">
        <f aca="false">IF($I55="прозд.","",MAX(H$1:H54)+1)</f>
        <v/>
      </c>
      <c r="I55" s="10" t="str">
        <f aca="false">IF(D$1+ROW(A54)-1&amp;IFERROR(VLOOKUP(D$1+ROW(A54)-1,A$2:A$13,1,0),"прозд.")=D$1+ROW(A54)-1&amp;"прозд.",D$1+ROW(A54)-1,"прозд.")</f>
        <v>прозд.</v>
      </c>
      <c r="J55" s="6"/>
    </row>
    <row r="56" customFormat="false" ht="12.75" hidden="false" customHeight="false" outlineLevel="0" collapsed="false">
      <c r="H56" s="9" t="n">
        <f aca="false">IF($I56="прозд.","",MAX(H$1:H55)+1)</f>
        <v>48</v>
      </c>
      <c r="I56" s="10" t="n">
        <f aca="false">IF(D$1+ROW(A55)-1&amp;IFERROR(VLOOKUP(D$1+ROW(A55)-1,A$2:A$13,1,0),"прозд.")=D$1+ROW(A55)-1&amp;"прозд.",D$1+ROW(A55)-1,"прозд.")</f>
        <v>40963</v>
      </c>
      <c r="J56" s="6"/>
    </row>
    <row r="57" customFormat="false" ht="12.75" hidden="false" customHeight="false" outlineLevel="0" collapsed="false">
      <c r="H57" s="9" t="n">
        <f aca="false">IF($I57="прозд.","",MAX(H$1:H56)+1)</f>
        <v>49</v>
      </c>
      <c r="I57" s="10" t="n">
        <f aca="false">IF(D$1+ROW(A56)-1&amp;IFERROR(VLOOKUP(D$1+ROW(A56)-1,A$2:A$13,1,0),"прозд.")=D$1+ROW(A56)-1&amp;"прозд.",D$1+ROW(A56)-1,"прозд.")</f>
        <v>40964</v>
      </c>
      <c r="J57" s="6"/>
    </row>
    <row r="58" customFormat="false" ht="12.75" hidden="false" customHeight="false" outlineLevel="0" collapsed="false">
      <c r="H58" s="9" t="n">
        <f aca="false">IF($I58="прозд.","",MAX(H$1:H57)+1)</f>
        <v>50</v>
      </c>
      <c r="I58" s="10" t="n">
        <f aca="false">IF(D$1+ROW(A57)-1&amp;IFERROR(VLOOKUP(D$1+ROW(A57)-1,A$2:A$13,1,0),"прозд.")=D$1+ROW(A57)-1&amp;"прозд.",D$1+ROW(A57)-1,"прозд.")</f>
        <v>40965</v>
      </c>
      <c r="J58" s="6"/>
    </row>
    <row r="59" customFormat="false" ht="12.75" hidden="false" customHeight="false" outlineLevel="0" collapsed="false">
      <c r="H59" s="9" t="n">
        <f aca="false">IF($I59="прозд.","",MAX(H$1:H58)+1)</f>
        <v>51</v>
      </c>
      <c r="I59" s="10" t="n">
        <f aca="false">IF(D$1+ROW(A58)-1&amp;IFERROR(VLOOKUP(D$1+ROW(A58)-1,A$2:A$13,1,0),"прозд.")=D$1+ROW(A58)-1&amp;"прозд.",D$1+ROW(A58)-1,"прозд.")</f>
        <v>40966</v>
      </c>
      <c r="J59" s="6"/>
    </row>
    <row r="60" customFormat="false" ht="12.75" hidden="false" customHeight="false" outlineLevel="0" collapsed="false">
      <c r="H60" s="9" t="n">
        <f aca="false">IF($I60="прозд.","",MAX(H$1:H59)+1)</f>
        <v>52</v>
      </c>
      <c r="I60" s="10" t="n">
        <f aca="false">IF(D$1+ROW(A59)-1&amp;IFERROR(VLOOKUP(D$1+ROW(A59)-1,A$2:A$13,1,0),"прозд.")=D$1+ROW(A59)-1&amp;"прозд.",D$1+ROW(A59)-1,"прозд.")</f>
        <v>40967</v>
      </c>
      <c r="J60" s="6"/>
    </row>
    <row r="61" customFormat="false" ht="12.75" hidden="false" customHeight="false" outlineLevel="0" collapsed="false">
      <c r="H61" s="9" t="n">
        <f aca="false">IF($I61="прозд.","",MAX(H$1:H60)+1)</f>
        <v>53</v>
      </c>
      <c r="I61" s="10" t="n">
        <f aca="false">IF(D$1+ROW(A60)-1&amp;IFERROR(VLOOKUP(D$1+ROW(A60)-1,A$2:A$13,1,0),"прозд.")=D$1+ROW(A60)-1&amp;"прозд.",D$1+ROW(A60)-1,"прозд.")</f>
        <v>40968</v>
      </c>
      <c r="J61" s="6"/>
    </row>
    <row r="62" customFormat="false" ht="12.75" hidden="false" customHeight="false" outlineLevel="0" collapsed="false">
      <c r="H62" s="9" t="n">
        <f aca="false">IF($I62="прозд.","",MAX(H$1:H61)+1)</f>
        <v>54</v>
      </c>
      <c r="I62" s="10" t="n">
        <f aca="false">IF(D$1+ROW(A61)-1&amp;IFERROR(VLOOKUP(D$1+ROW(A61)-1,A$2:A$13,1,0),"прозд.")=D$1+ROW(A61)-1&amp;"прозд.",D$1+ROW(A61)-1,"прозд.")</f>
        <v>40969</v>
      </c>
      <c r="J62" s="6"/>
    </row>
    <row r="63" customFormat="false" ht="12.75" hidden="false" customHeight="false" outlineLevel="0" collapsed="false">
      <c r="H63" s="9" t="n">
        <f aca="false">IF($I63="прозд.","",MAX(H$1:H62)+1)</f>
        <v>55</v>
      </c>
      <c r="I63" s="10" t="n">
        <f aca="false">IF(D$1+ROW(A62)-1&amp;IFERROR(VLOOKUP(D$1+ROW(A62)-1,A$2:A$13,1,0),"прозд.")=D$1+ROW(A62)-1&amp;"прозд.",D$1+ROW(A62)-1,"прозд.")</f>
        <v>40970</v>
      </c>
      <c r="J63" s="6"/>
    </row>
    <row r="64" customFormat="false" ht="12.75" hidden="false" customHeight="false" outlineLevel="0" collapsed="false">
      <c r="H64" s="9" t="n">
        <f aca="false">IF($I64="прозд.","",MAX(H$1:H63)+1)</f>
        <v>56</v>
      </c>
      <c r="I64" s="10" t="n">
        <f aca="false">IF(D$1+ROW(A63)-1&amp;IFERROR(VLOOKUP(D$1+ROW(A63)-1,A$2:A$13,1,0),"прозд.")=D$1+ROW(A63)-1&amp;"прозд.",D$1+ROW(A63)-1,"прозд.")</f>
        <v>40971</v>
      </c>
      <c r="J64" s="6"/>
    </row>
    <row r="65" customFormat="false" ht="12.75" hidden="false" customHeight="false" outlineLevel="0" collapsed="false">
      <c r="H65" s="9" t="n">
        <f aca="false">IF($I65="прозд.","",MAX(H$1:H64)+1)</f>
        <v>57</v>
      </c>
      <c r="I65" s="10" t="n">
        <f aca="false">IF(D$1+ROW(A64)-1&amp;IFERROR(VLOOKUP(D$1+ROW(A64)-1,A$2:A$13,1,0),"прозд.")=D$1+ROW(A64)-1&amp;"прозд.",D$1+ROW(A64)-1,"прозд.")</f>
        <v>40972</v>
      </c>
      <c r="J65" s="6"/>
    </row>
    <row r="66" customFormat="false" ht="12.75" hidden="false" customHeight="false" outlineLevel="0" collapsed="false">
      <c r="H66" s="9" t="n">
        <f aca="false">IF($I66="прозд.","",MAX(H$1:H65)+1)</f>
        <v>58</v>
      </c>
      <c r="I66" s="10" t="n">
        <f aca="false">IF(D$1+ROW(A65)-1&amp;IFERROR(VLOOKUP(D$1+ROW(A65)-1,A$2:A$13,1,0),"прозд.")=D$1+ROW(A65)-1&amp;"прозд.",D$1+ROW(A65)-1,"прозд.")</f>
        <v>40973</v>
      </c>
      <c r="J66" s="6"/>
    </row>
    <row r="67" customFormat="false" ht="12.75" hidden="false" customHeight="false" outlineLevel="0" collapsed="false">
      <c r="H67" s="9" t="n">
        <f aca="false">IF($I67="прозд.","",MAX(H$1:H66)+1)</f>
        <v>59</v>
      </c>
      <c r="I67" s="10" t="n">
        <f aca="false">IF(D$1+ROW(A66)-1&amp;IFERROR(VLOOKUP(D$1+ROW(A66)-1,A$2:A$13,1,0),"прозд.")=D$1+ROW(A66)-1&amp;"прозд.",D$1+ROW(A66)-1,"прозд.")</f>
        <v>40974</v>
      </c>
      <c r="J67" s="6"/>
    </row>
    <row r="68" customFormat="false" ht="12.75" hidden="false" customHeight="false" outlineLevel="0" collapsed="false">
      <c r="H68" s="9" t="n">
        <f aca="false">IF($I68="прозд.","",MAX(H$1:H67)+1)</f>
        <v>60</v>
      </c>
      <c r="I68" s="10" t="n">
        <f aca="false">IF(D$1+ROW(A67)-1&amp;IFERROR(VLOOKUP(D$1+ROW(A67)-1,A$2:A$13,1,0),"прозд.")=D$1+ROW(A67)-1&amp;"прозд.",D$1+ROW(A67)-1,"прозд.")</f>
        <v>40975</v>
      </c>
      <c r="J68" s="6"/>
    </row>
    <row r="69" customFormat="false" ht="12.75" hidden="false" customHeight="false" outlineLevel="0" collapsed="false">
      <c r="H69" s="9" t="str">
        <f aca="false">IF($I69="прозд.","",MAX(H$1:H68)+1)</f>
        <v/>
      </c>
      <c r="I69" s="10" t="str">
        <f aca="false">IF(D$1+ROW(A68)-1&amp;IFERROR(VLOOKUP(D$1+ROW(A68)-1,A$2:A$13,1,0),"прозд.")=D$1+ROW(A68)-1&amp;"прозд.",D$1+ROW(A68)-1,"прозд.")</f>
        <v>прозд.</v>
      </c>
      <c r="J69" s="6"/>
    </row>
    <row r="70" customFormat="false" ht="12.75" hidden="false" customHeight="false" outlineLevel="0" collapsed="false">
      <c r="H70" s="9" t="n">
        <f aca="false">IF($I70="прозд.","",MAX(H$1:H69)+1)</f>
        <v>61</v>
      </c>
      <c r="I70" s="10" t="n">
        <f aca="false">IF(D$1+ROW(A69)-1&amp;IFERROR(VLOOKUP(D$1+ROW(A69)-1,A$2:A$13,1,0),"прозд.")=D$1+ROW(A69)-1&amp;"прозд.",D$1+ROW(A69)-1,"прозд.")</f>
        <v>40977</v>
      </c>
      <c r="J70" s="6"/>
    </row>
    <row r="71" customFormat="false" ht="12.75" hidden="false" customHeight="false" outlineLevel="0" collapsed="false">
      <c r="H71" s="9" t="n">
        <f aca="false">IF($I71="прозд.","",MAX(H$1:H70)+1)</f>
        <v>62</v>
      </c>
      <c r="I71" s="10" t="n">
        <f aca="false">IF(D$1+ROW(A70)-1&amp;IFERROR(VLOOKUP(D$1+ROW(A70)-1,A$2:A$13,1,0),"прозд.")=D$1+ROW(A70)-1&amp;"прозд.",D$1+ROW(A70)-1,"прозд.")</f>
        <v>40978</v>
      </c>
      <c r="J71" s="6"/>
    </row>
    <row r="72" customFormat="false" ht="12.75" hidden="false" customHeight="false" outlineLevel="0" collapsed="false">
      <c r="H72" s="9" t="n">
        <f aca="false">IF($I72="прозд.","",MAX(H$1:H71)+1)</f>
        <v>63</v>
      </c>
      <c r="I72" s="10" t="n">
        <f aca="false">IF(D$1+ROW(A71)-1&amp;IFERROR(VLOOKUP(D$1+ROW(A71)-1,A$2:A$13,1,0),"прозд.")=D$1+ROW(A71)-1&amp;"прозд.",D$1+ROW(A71)-1,"прозд.")</f>
        <v>40979</v>
      </c>
      <c r="J72" s="6"/>
    </row>
    <row r="73" customFormat="false" ht="12.75" hidden="false" customHeight="false" outlineLevel="0" collapsed="false">
      <c r="H73" s="9" t="n">
        <f aca="false">IF($I73="прозд.","",MAX(H$1:H72)+1)</f>
        <v>64</v>
      </c>
      <c r="I73" s="10" t="n">
        <f aca="false">IF(D$1+ROW(A72)-1&amp;IFERROR(VLOOKUP(D$1+ROW(A72)-1,A$2:A$13,1,0),"прозд.")=D$1+ROW(A72)-1&amp;"прозд.",D$1+ROW(A72)-1,"прозд.")</f>
        <v>40980</v>
      </c>
      <c r="J73" s="6"/>
    </row>
    <row r="74" customFormat="false" ht="12.75" hidden="false" customHeight="false" outlineLevel="0" collapsed="false">
      <c r="H74" s="9" t="n">
        <f aca="false">IF($I74="прозд.","",MAX(H$1:H73)+1)</f>
        <v>65</v>
      </c>
      <c r="I74" s="10" t="n">
        <f aca="false">IF(D$1+ROW(A73)-1&amp;IFERROR(VLOOKUP(D$1+ROW(A73)-1,A$2:A$13,1,0),"прозд.")=D$1+ROW(A73)-1&amp;"прозд.",D$1+ROW(A73)-1,"прозд.")</f>
        <v>40981</v>
      </c>
      <c r="J74" s="6"/>
    </row>
    <row r="75" customFormat="false" ht="12.75" hidden="false" customHeight="false" outlineLevel="0" collapsed="false">
      <c r="H75" s="9" t="n">
        <f aca="false">IF($I75="прозд.","",MAX(H$1:H74)+1)</f>
        <v>66</v>
      </c>
      <c r="I75" s="10" t="n">
        <f aca="false">IF(D$1+ROW(A74)-1&amp;IFERROR(VLOOKUP(D$1+ROW(A74)-1,A$2:A$13,1,0),"прозд.")=D$1+ROW(A74)-1&amp;"прозд.",D$1+ROW(A74)-1,"прозд.")</f>
        <v>40982</v>
      </c>
      <c r="J75" s="6"/>
    </row>
    <row r="76" customFormat="false" ht="12.75" hidden="false" customHeight="false" outlineLevel="0" collapsed="false">
      <c r="H76" s="9" t="n">
        <f aca="false">IF($I76="прозд.","",MAX(H$1:H75)+1)</f>
        <v>67</v>
      </c>
      <c r="I76" s="10" t="n">
        <f aca="false">IF(D$1+ROW(A75)-1&amp;IFERROR(VLOOKUP(D$1+ROW(A75)-1,A$2:A$13,1,0),"прозд.")=D$1+ROW(A75)-1&amp;"прозд.",D$1+ROW(A75)-1,"прозд.")</f>
        <v>40983</v>
      </c>
      <c r="J76" s="6"/>
    </row>
    <row r="77" customFormat="false" ht="12.75" hidden="false" customHeight="false" outlineLevel="0" collapsed="false">
      <c r="H77" s="9" t="n">
        <f aca="false">IF($I77="прозд.","",MAX(H$1:H76)+1)</f>
        <v>68</v>
      </c>
      <c r="I77" s="10" t="n">
        <f aca="false">IF(D$1+ROW(A76)-1&amp;IFERROR(VLOOKUP(D$1+ROW(A76)-1,A$2:A$13,1,0),"прозд.")=D$1+ROW(A76)-1&amp;"прозд.",D$1+ROW(A76)-1,"прозд.")</f>
        <v>40984</v>
      </c>
      <c r="J77" s="6"/>
    </row>
    <row r="78" customFormat="false" ht="12.75" hidden="false" customHeight="false" outlineLevel="0" collapsed="false">
      <c r="H78" s="9" t="n">
        <f aca="false">IF($I78="прозд.","",MAX(H$1:H77)+1)</f>
        <v>69</v>
      </c>
      <c r="I78" s="10" t="n">
        <f aca="false">IF(D$1+ROW(A77)-1&amp;IFERROR(VLOOKUP(D$1+ROW(A77)-1,A$2:A$13,1,0),"прозд.")=D$1+ROW(A77)-1&amp;"прозд.",D$1+ROW(A77)-1,"прозд.")</f>
        <v>40985</v>
      </c>
      <c r="J78" s="6"/>
    </row>
    <row r="79" customFormat="false" ht="12.75" hidden="false" customHeight="false" outlineLevel="0" collapsed="false">
      <c r="H79" s="9" t="n">
        <f aca="false">IF($I79="прозд.","",MAX(H$1:H78)+1)</f>
        <v>70</v>
      </c>
      <c r="I79" s="10" t="n">
        <f aca="false">IF(D$1+ROW(A78)-1&amp;IFERROR(VLOOKUP(D$1+ROW(A78)-1,A$2:A$13,1,0),"прозд.")=D$1+ROW(A78)-1&amp;"прозд.",D$1+ROW(A78)-1,"прозд.")</f>
        <v>40986</v>
      </c>
      <c r="J79" s="6"/>
    </row>
    <row r="80" customFormat="false" ht="12.75" hidden="false" customHeight="false" outlineLevel="0" collapsed="false">
      <c r="H80" s="9" t="n">
        <f aca="false">IF($I80="прозд.","",MAX(H$1:H79)+1)</f>
        <v>71</v>
      </c>
      <c r="I80" s="10" t="n">
        <f aca="false">IF(D$1+ROW(A79)-1&amp;IFERROR(VLOOKUP(D$1+ROW(A79)-1,A$2:A$13,1,0),"прозд.")=D$1+ROW(A79)-1&amp;"прозд.",D$1+ROW(A79)-1,"прозд.")</f>
        <v>40987</v>
      </c>
      <c r="J80" s="6"/>
    </row>
    <row r="81" customFormat="false" ht="12.75" hidden="false" customHeight="false" outlineLevel="0" collapsed="false">
      <c r="H81" s="9" t="n">
        <f aca="false">IF($I81="прозд.","",MAX(H$1:H80)+1)</f>
        <v>72</v>
      </c>
      <c r="I81" s="10" t="n">
        <f aca="false">IF(D$1+ROW(A80)-1&amp;IFERROR(VLOOKUP(D$1+ROW(A80)-1,A$2:A$13,1,0),"прозд.")=D$1+ROW(A80)-1&amp;"прозд.",D$1+ROW(A80)-1,"прозд.")</f>
        <v>40988</v>
      </c>
      <c r="J81" s="6"/>
    </row>
    <row r="82" customFormat="false" ht="12.75" hidden="false" customHeight="false" outlineLevel="0" collapsed="false">
      <c r="H82" s="9" t="n">
        <f aca="false">IF($I82="прозд.","",MAX(H$1:H81)+1)</f>
        <v>73</v>
      </c>
      <c r="I82" s="10" t="n">
        <f aca="false">IF(D$1+ROW(A81)-1&amp;IFERROR(VLOOKUP(D$1+ROW(A81)-1,A$2:A$13,1,0),"прозд.")=D$1+ROW(A81)-1&amp;"прозд.",D$1+ROW(A81)-1,"прозд.")</f>
        <v>40989</v>
      </c>
      <c r="J82" s="6"/>
    </row>
    <row r="83" customFormat="false" ht="12.75" hidden="false" customHeight="false" outlineLevel="0" collapsed="false">
      <c r="H83" s="9" t="n">
        <f aca="false">IF($I83="прозд.","",MAX(H$1:H82)+1)</f>
        <v>74</v>
      </c>
      <c r="I83" s="10" t="n">
        <f aca="false">IF(D$1+ROW(A82)-1&amp;IFERROR(VLOOKUP(D$1+ROW(A82)-1,A$2:A$13,1,0),"прозд.")=D$1+ROW(A82)-1&amp;"прозд.",D$1+ROW(A82)-1,"прозд.")</f>
        <v>40990</v>
      </c>
      <c r="J83" s="6"/>
    </row>
    <row r="84" customFormat="false" ht="12.75" hidden="false" customHeight="false" outlineLevel="0" collapsed="false">
      <c r="H84" s="9" t="n">
        <f aca="false">IF($I84="прозд.","",MAX(H$1:H83)+1)</f>
        <v>75</v>
      </c>
      <c r="I84" s="10" t="n">
        <f aca="false">IF(D$1+ROW(A83)-1&amp;IFERROR(VLOOKUP(D$1+ROW(A83)-1,A$2:A$13,1,0),"прозд.")=D$1+ROW(A83)-1&amp;"прозд.",D$1+ROW(A83)-1,"прозд.")</f>
        <v>40991</v>
      </c>
      <c r="J84" s="6"/>
    </row>
    <row r="85" customFormat="false" ht="12.75" hidden="false" customHeight="false" outlineLevel="0" collapsed="false">
      <c r="H85" s="9" t="n">
        <f aca="false">IF($I85="прозд.","",MAX(H$1:H84)+1)</f>
        <v>76</v>
      </c>
      <c r="I85" s="10" t="n">
        <f aca="false">IF(D$1+ROW(A84)-1&amp;IFERROR(VLOOKUP(D$1+ROW(A84)-1,A$2:A$13,1,0),"прозд.")=D$1+ROW(A84)-1&amp;"прозд.",D$1+ROW(A84)-1,"прозд.")</f>
        <v>40992</v>
      </c>
      <c r="J85" s="6"/>
    </row>
    <row r="86" customFormat="false" ht="12.75" hidden="false" customHeight="false" outlineLevel="0" collapsed="false">
      <c r="H86" s="9" t="n">
        <f aca="false">IF($I86="прозд.","",MAX(H$1:H85)+1)</f>
        <v>77</v>
      </c>
      <c r="I86" s="10" t="n">
        <f aca="false">IF(D$1+ROW(A85)-1&amp;IFERROR(VLOOKUP(D$1+ROW(A85)-1,A$2:A$13,1,0),"прозд.")=D$1+ROW(A85)-1&amp;"прозд.",D$1+ROW(A85)-1,"прозд.")</f>
        <v>40993</v>
      </c>
      <c r="J86" s="6"/>
    </row>
    <row r="87" customFormat="false" ht="12.75" hidden="false" customHeight="false" outlineLevel="0" collapsed="false">
      <c r="H87" s="9" t="n">
        <f aca="false">IF($I87="прозд.","",MAX(H$1:H86)+1)</f>
        <v>78</v>
      </c>
      <c r="I87" s="10" t="n">
        <f aca="false">IF(D$1+ROW(A86)-1&amp;IFERROR(VLOOKUP(D$1+ROW(A86)-1,A$2:A$13,1,0),"прозд.")=D$1+ROW(A86)-1&amp;"прозд.",D$1+ROW(A86)-1,"прозд.")</f>
        <v>40994</v>
      </c>
      <c r="J87" s="6"/>
    </row>
    <row r="88" customFormat="false" ht="12.75" hidden="false" customHeight="false" outlineLevel="0" collapsed="false">
      <c r="H88" s="9" t="n">
        <f aca="false">IF($I88="прозд.","",MAX(H$1:H87)+1)</f>
        <v>79</v>
      </c>
      <c r="I88" s="10" t="n">
        <f aca="false">IF(D$1+ROW(A87)-1&amp;IFERROR(VLOOKUP(D$1+ROW(A87)-1,A$2:A$13,1,0),"прозд.")=D$1+ROW(A87)-1&amp;"прозд.",D$1+ROW(A87)-1,"прозд.")</f>
        <v>40995</v>
      </c>
      <c r="J88" s="6"/>
    </row>
    <row r="89" customFormat="false" ht="12.75" hidden="false" customHeight="false" outlineLevel="0" collapsed="false">
      <c r="H89" s="9" t="n">
        <f aca="false">IF($I89="прозд.","",MAX(H$1:H88)+1)</f>
        <v>80</v>
      </c>
      <c r="I89" s="10" t="n">
        <f aca="false">IF(D$1+ROW(A88)-1&amp;IFERROR(VLOOKUP(D$1+ROW(A88)-1,A$2:A$13,1,0),"прозд.")=D$1+ROW(A88)-1&amp;"прозд.",D$1+ROW(A88)-1,"прозд.")</f>
        <v>40996</v>
      </c>
      <c r="J89" s="6"/>
    </row>
    <row r="90" customFormat="false" ht="12.75" hidden="false" customHeight="false" outlineLevel="0" collapsed="false">
      <c r="H90" s="9" t="n">
        <f aca="false">IF($I90="прозд.","",MAX(H$1:H89)+1)</f>
        <v>81</v>
      </c>
      <c r="I90" s="10" t="n">
        <f aca="false">IF(D$1+ROW(A89)-1&amp;IFERROR(VLOOKUP(D$1+ROW(A89)-1,A$2:A$13,1,0),"прозд.")=D$1+ROW(A89)-1&amp;"прозд.",D$1+ROW(A89)-1,"прозд.")</f>
        <v>40997</v>
      </c>
      <c r="J90" s="6"/>
    </row>
    <row r="91" customFormat="false" ht="12.75" hidden="false" customHeight="false" outlineLevel="0" collapsed="false">
      <c r="H91" s="9" t="n">
        <f aca="false">IF($I91="прозд.","",MAX(H$1:H90)+1)</f>
        <v>82</v>
      </c>
      <c r="I91" s="10" t="n">
        <f aca="false">IF(D$1+ROW(A90)-1&amp;IFERROR(VLOOKUP(D$1+ROW(A90)-1,A$2:A$13,1,0),"прозд.")=D$1+ROW(A90)-1&amp;"прозд.",D$1+ROW(A90)-1,"прозд.")</f>
        <v>40998</v>
      </c>
      <c r="J91" s="6"/>
    </row>
    <row r="92" customFormat="false" ht="12.75" hidden="false" customHeight="false" outlineLevel="0" collapsed="false">
      <c r="H92" s="9" t="n">
        <f aca="false">IF($I92="прозд.","",MAX(H$1:H91)+1)</f>
        <v>83</v>
      </c>
      <c r="I92" s="10" t="n">
        <f aca="false">IF(D$1+ROW(A91)-1&amp;IFERROR(VLOOKUP(D$1+ROW(A91)-1,A$2:A$13,1,0),"прозд.")=D$1+ROW(A91)-1&amp;"прозд.",D$1+ROW(A91)-1,"прозд.")</f>
        <v>40999</v>
      </c>
      <c r="J92" s="6"/>
    </row>
    <row r="93" customFormat="false" ht="12.75" hidden="false" customHeight="false" outlineLevel="0" collapsed="false">
      <c r="H93" s="9" t="n">
        <f aca="false">IF($I93="прозд.","",MAX(H$1:H92)+1)</f>
        <v>84</v>
      </c>
      <c r="I93" s="10" t="n">
        <f aca="false">IF(D$1+ROW(A92)-1&amp;IFERROR(VLOOKUP(D$1+ROW(A92)-1,A$2:A$13,1,0),"прозд.")=D$1+ROW(A92)-1&amp;"прозд.",D$1+ROW(A92)-1,"прозд.")</f>
        <v>41000</v>
      </c>
      <c r="J93" s="6"/>
    </row>
    <row r="94" customFormat="false" ht="12.75" hidden="false" customHeight="false" outlineLevel="0" collapsed="false">
      <c r="H94" s="9" t="n">
        <f aca="false">IF($I94="прозд.","",MAX(H$1:H93)+1)</f>
        <v>85</v>
      </c>
      <c r="I94" s="10" t="n">
        <f aca="false">IF(D$1+ROW(A93)-1&amp;IFERROR(VLOOKUP(D$1+ROW(A93)-1,A$2:A$13,1,0),"прозд.")=D$1+ROW(A93)-1&amp;"прозд.",D$1+ROW(A93)-1,"прозд.")</f>
        <v>41001</v>
      </c>
      <c r="J94" s="6"/>
    </row>
    <row r="95" customFormat="false" ht="12.75" hidden="false" customHeight="false" outlineLevel="0" collapsed="false">
      <c r="H95" s="9" t="n">
        <f aca="false">IF($I95="прозд.","",MAX(H$1:H94)+1)</f>
        <v>86</v>
      </c>
      <c r="I95" s="10" t="n">
        <f aca="false">IF(D$1+ROW(A94)-1&amp;IFERROR(VLOOKUP(D$1+ROW(A94)-1,A$2:A$13,1,0),"прозд.")=D$1+ROW(A94)-1&amp;"прозд.",D$1+ROW(A94)-1,"прозд.")</f>
        <v>41002</v>
      </c>
      <c r="J95" s="6"/>
    </row>
    <row r="96" customFormat="false" ht="12.75" hidden="false" customHeight="false" outlineLevel="0" collapsed="false">
      <c r="H96" s="9" t="n">
        <f aca="false">IF($I96="прозд.","",MAX(H$1:H95)+1)</f>
        <v>87</v>
      </c>
      <c r="I96" s="10" t="n">
        <f aca="false">IF(D$1+ROW(A95)-1&amp;IFERROR(VLOOKUP(D$1+ROW(A95)-1,A$2:A$13,1,0),"прозд.")=D$1+ROW(A95)-1&amp;"прозд.",D$1+ROW(A95)-1,"прозд.")</f>
        <v>41003</v>
      </c>
      <c r="J96" s="6"/>
    </row>
    <row r="97" customFormat="false" ht="12.75" hidden="false" customHeight="false" outlineLevel="0" collapsed="false">
      <c r="H97" s="9" t="n">
        <f aca="false">IF($I97="прозд.","",MAX(H$1:H96)+1)</f>
        <v>88</v>
      </c>
      <c r="I97" s="10" t="n">
        <f aca="false">IF(D$1+ROW(A96)-1&amp;IFERROR(VLOOKUP(D$1+ROW(A96)-1,A$2:A$13,1,0),"прозд.")=D$1+ROW(A96)-1&amp;"прозд.",D$1+ROW(A96)-1,"прозд.")</f>
        <v>41004</v>
      </c>
      <c r="J97" s="6"/>
    </row>
    <row r="98" customFormat="false" ht="12.75" hidden="false" customHeight="false" outlineLevel="0" collapsed="false">
      <c r="H98" s="9" t="n">
        <f aca="false">IF($I98="прозд.","",MAX(H$1:H97)+1)</f>
        <v>89</v>
      </c>
      <c r="I98" s="10" t="n">
        <f aca="false">IF(D$1+ROW(A97)-1&amp;IFERROR(VLOOKUP(D$1+ROW(A97)-1,A$2:A$13,1,0),"прозд.")=D$1+ROW(A97)-1&amp;"прозд.",D$1+ROW(A97)-1,"прозд.")</f>
        <v>41005</v>
      </c>
      <c r="J98" s="6"/>
    </row>
    <row r="99" customFormat="false" ht="12.75" hidden="false" customHeight="false" outlineLevel="0" collapsed="false">
      <c r="H99" s="9" t="n">
        <f aca="false">IF($I99="прозд.","",MAX(H$1:H98)+1)</f>
        <v>90</v>
      </c>
      <c r="I99" s="10" t="n">
        <f aca="false">IF(D$1+ROW(A98)-1&amp;IFERROR(VLOOKUP(D$1+ROW(A98)-1,A$2:A$13,1,0),"прозд.")=D$1+ROW(A98)-1&amp;"прозд.",D$1+ROW(A98)-1,"прозд.")</f>
        <v>41006</v>
      </c>
      <c r="J99" s="6"/>
    </row>
    <row r="100" customFormat="false" ht="12.75" hidden="false" customHeight="false" outlineLevel="0" collapsed="false">
      <c r="H100" s="9" t="n">
        <f aca="false">IF($I100="прозд.","",MAX(H$1:H99)+1)</f>
        <v>91</v>
      </c>
      <c r="I100" s="10" t="n">
        <f aca="false">IF(D$1+ROW(A99)-1&amp;IFERROR(VLOOKUP(D$1+ROW(A99)-1,A$2:A$13,1,0),"прозд.")=D$1+ROW(A99)-1&amp;"прозд.",D$1+ROW(A99)-1,"прозд.")</f>
        <v>41007</v>
      </c>
      <c r="J100" s="6"/>
    </row>
    <row r="101" customFormat="false" ht="12.75" hidden="false" customHeight="false" outlineLevel="0" collapsed="false">
      <c r="H101" s="9" t="n">
        <f aca="false">IF($I101="прозд.","",MAX(H$1:H100)+1)</f>
        <v>92</v>
      </c>
      <c r="I101" s="10" t="n">
        <f aca="false">IF(D$1+ROW(A100)-1&amp;IFERROR(VLOOKUP(D$1+ROW(A100)-1,A$2:A$13,1,0),"прозд.")=D$1+ROW(A100)-1&amp;"прозд.",D$1+ROW(A100)-1,"прозд.")</f>
        <v>41008</v>
      </c>
      <c r="J101" s="6"/>
    </row>
    <row r="102" customFormat="false" ht="12.75" hidden="false" customHeight="false" outlineLevel="0" collapsed="false">
      <c r="H102" s="6"/>
      <c r="I102" s="0"/>
    </row>
    <row r="103" customFormat="false" ht="12.75" hidden="false" customHeight="false" outlineLevel="0" collapsed="false">
      <c r="H103" s="6"/>
      <c r="I103" s="0"/>
    </row>
    <row r="104" customFormat="false" ht="12.75" hidden="false" customHeight="false" outlineLevel="0" collapsed="false">
      <c r="H104" s="6"/>
      <c r="I104" s="0"/>
    </row>
    <row r="105" customFormat="false" ht="12.75" hidden="false" customHeight="false" outlineLevel="0" collapsed="false">
      <c r="H105" s="6"/>
      <c r="I105" s="0"/>
    </row>
    <row r="106" customFormat="false" ht="12.75" hidden="false" customHeight="false" outlineLevel="0" collapsed="false">
      <c r="H106" s="6"/>
      <c r="I106" s="0"/>
    </row>
    <row r="107" customFormat="false" ht="12.75" hidden="false" customHeight="false" outlineLevel="0" collapsed="false">
      <c r="H107" s="6"/>
      <c r="I107" s="0"/>
    </row>
    <row r="108" customFormat="false" ht="12.75" hidden="false" customHeight="false" outlineLevel="0" collapsed="false">
      <c r="H108" s="6"/>
      <c r="I108" s="0"/>
    </row>
    <row r="109" customFormat="false" ht="12.75" hidden="false" customHeight="false" outlineLevel="0" collapsed="false">
      <c r="H109" s="6"/>
      <c r="I109" s="0"/>
    </row>
    <row r="110" customFormat="false" ht="12.75" hidden="false" customHeight="false" outlineLevel="0" collapsed="false">
      <c r="H110" s="6"/>
      <c r="I110" s="0"/>
    </row>
    <row r="111" customFormat="false" ht="12.75" hidden="false" customHeight="false" outlineLevel="0" collapsed="false">
      <c r="H111" s="6"/>
      <c r="I111" s="0"/>
    </row>
    <row r="112" customFormat="false" ht="12.75" hidden="false" customHeight="false" outlineLevel="0" collapsed="false">
      <c r="H112" s="6"/>
      <c r="I112" s="0"/>
    </row>
    <row r="113" customFormat="false" ht="12.75" hidden="false" customHeight="false" outlineLevel="0" collapsed="false">
      <c r="H113" s="6"/>
      <c r="I113" s="0"/>
    </row>
    <row r="114" customFormat="false" ht="12.75" hidden="false" customHeight="false" outlineLevel="0" collapsed="false">
      <c r="H114" s="6"/>
      <c r="I114" s="0"/>
    </row>
    <row r="115" customFormat="false" ht="12.75" hidden="false" customHeight="false" outlineLevel="0" collapsed="false">
      <c r="H115" s="6"/>
      <c r="I115" s="0"/>
    </row>
    <row r="116" customFormat="false" ht="12.75" hidden="false" customHeight="false" outlineLevel="0" collapsed="false">
      <c r="H116" s="6"/>
      <c r="I116" s="0"/>
    </row>
    <row r="117" customFormat="false" ht="12.75" hidden="false" customHeight="false" outlineLevel="0" collapsed="false">
      <c r="H117" s="6"/>
      <c r="I117" s="0"/>
    </row>
    <row r="118" customFormat="false" ht="12.75" hidden="false" customHeight="false" outlineLevel="0" collapsed="false">
      <c r="H118" s="6"/>
      <c r="I118" s="0"/>
    </row>
    <row r="119" customFormat="false" ht="12.75" hidden="false" customHeight="false" outlineLevel="0" collapsed="false">
      <c r="H119" s="6"/>
      <c r="I119" s="0"/>
    </row>
    <row r="120" customFormat="false" ht="12.75" hidden="false" customHeight="false" outlineLevel="0" collapsed="false">
      <c r="H120" s="6"/>
      <c r="I120" s="0"/>
    </row>
    <row r="121" customFormat="false" ht="12.75" hidden="false" customHeight="false" outlineLevel="0" collapsed="false">
      <c r="H121" s="6"/>
      <c r="I121" s="0"/>
    </row>
    <row r="122" customFormat="false" ht="12.75" hidden="false" customHeight="false" outlineLevel="0" collapsed="false">
      <c r="H122" s="6"/>
      <c r="I122" s="0"/>
    </row>
    <row r="123" customFormat="false" ht="12.75" hidden="false" customHeight="false" outlineLevel="0" collapsed="false">
      <c r="H123" s="6"/>
      <c r="I123" s="0"/>
    </row>
    <row r="124" customFormat="false" ht="12.75" hidden="false" customHeight="false" outlineLevel="0" collapsed="false">
      <c r="H124" s="6"/>
      <c r="I124" s="0"/>
    </row>
    <row r="125" customFormat="false" ht="12.75" hidden="false" customHeight="false" outlineLevel="0" collapsed="false">
      <c r="H125" s="6"/>
      <c r="I125" s="0"/>
    </row>
    <row r="126" customFormat="false" ht="12.75" hidden="false" customHeight="false" outlineLevel="0" collapsed="false">
      <c r="H126" s="6"/>
      <c r="I126" s="0"/>
    </row>
    <row r="127" customFormat="false" ht="12.75" hidden="false" customHeight="false" outlineLevel="0" collapsed="false">
      <c r="H127" s="6"/>
      <c r="I127" s="0"/>
    </row>
    <row r="128" customFormat="false" ht="12.75" hidden="false" customHeight="false" outlineLevel="0" collapsed="false">
      <c r="H128" s="6"/>
      <c r="I128" s="0"/>
    </row>
    <row r="129" customFormat="false" ht="12.75" hidden="false" customHeight="false" outlineLevel="0" collapsed="false">
      <c r="H129" s="6"/>
      <c r="I129" s="0"/>
    </row>
    <row r="130" customFormat="false" ht="12.75" hidden="false" customHeight="false" outlineLevel="0" collapsed="false">
      <c r="H130" s="6"/>
      <c r="I130" s="0"/>
    </row>
    <row r="131" customFormat="false" ht="12.75" hidden="false" customHeight="false" outlineLevel="0" collapsed="false">
      <c r="H131" s="6"/>
      <c r="I131" s="0"/>
    </row>
    <row r="132" customFormat="false" ht="12.75" hidden="false" customHeight="false" outlineLevel="0" collapsed="false">
      <c r="H132" s="6"/>
      <c r="I132" s="0"/>
    </row>
    <row r="133" customFormat="false" ht="12.75" hidden="false" customHeight="false" outlineLevel="0" collapsed="false">
      <c r="H133" s="6"/>
      <c r="I133" s="0"/>
    </row>
    <row r="134" customFormat="false" ht="12.75" hidden="false" customHeight="false" outlineLevel="0" collapsed="false">
      <c r="H134" s="6"/>
      <c r="I134" s="0"/>
    </row>
    <row r="135" customFormat="false" ht="12.75" hidden="false" customHeight="false" outlineLevel="0" collapsed="false">
      <c r="H135" s="6"/>
      <c r="I135" s="0"/>
    </row>
    <row r="136" customFormat="false" ht="12.75" hidden="false" customHeight="false" outlineLevel="0" collapsed="false">
      <c r="H136" s="6"/>
      <c r="I136" s="0"/>
    </row>
    <row r="137" customFormat="false" ht="12.75" hidden="false" customHeight="false" outlineLevel="0" collapsed="false">
      <c r="H137" s="6"/>
      <c r="I137" s="0"/>
    </row>
    <row r="138" customFormat="false" ht="12.75" hidden="false" customHeight="false" outlineLevel="0" collapsed="false">
      <c r="H138" s="6"/>
      <c r="I138" s="0"/>
    </row>
    <row r="139" customFormat="false" ht="12.75" hidden="false" customHeight="false" outlineLevel="0" collapsed="false">
      <c r="H139" s="6"/>
      <c r="I139" s="0"/>
    </row>
    <row r="140" customFormat="false" ht="12.75" hidden="false" customHeight="false" outlineLevel="0" collapsed="false">
      <c r="H140" s="6"/>
      <c r="I140" s="0"/>
    </row>
    <row r="141" customFormat="false" ht="12.75" hidden="false" customHeight="false" outlineLevel="0" collapsed="false">
      <c r="H141" s="6"/>
      <c r="I141" s="0"/>
    </row>
    <row r="142" customFormat="false" ht="12.75" hidden="false" customHeight="false" outlineLevel="0" collapsed="false">
      <c r="H142" s="6"/>
      <c r="I142" s="0"/>
    </row>
    <row r="143" customFormat="false" ht="12.75" hidden="false" customHeight="false" outlineLevel="0" collapsed="false">
      <c r="H143" s="6"/>
      <c r="I143" s="0"/>
    </row>
    <row r="144" customFormat="false" ht="12.75" hidden="false" customHeight="false" outlineLevel="0" collapsed="false">
      <c r="H144" s="6"/>
      <c r="I144" s="0"/>
    </row>
    <row r="145" customFormat="false" ht="12.75" hidden="false" customHeight="false" outlineLevel="0" collapsed="false">
      <c r="H145" s="6"/>
      <c r="I145" s="0"/>
    </row>
    <row r="146" customFormat="false" ht="12.75" hidden="false" customHeight="false" outlineLevel="0" collapsed="false">
      <c r="H146" s="6"/>
      <c r="I146" s="0"/>
    </row>
    <row r="147" customFormat="false" ht="12.75" hidden="false" customHeight="false" outlineLevel="0" collapsed="false">
      <c r="H147" s="6"/>
      <c r="I147" s="0"/>
    </row>
    <row r="148" customFormat="false" ht="12.75" hidden="false" customHeight="false" outlineLevel="0" collapsed="false">
      <c r="H148" s="6"/>
      <c r="I148" s="0"/>
    </row>
    <row r="149" customFormat="false" ht="12.75" hidden="false" customHeight="false" outlineLevel="0" collapsed="false">
      <c r="H149" s="6"/>
      <c r="I149" s="0"/>
    </row>
    <row r="150" customFormat="false" ht="12.75" hidden="false" customHeight="false" outlineLevel="0" collapsed="false">
      <c r="H150" s="6"/>
      <c r="I150" s="0"/>
    </row>
    <row r="151" customFormat="false" ht="12.75" hidden="false" customHeight="false" outlineLevel="0" collapsed="false">
      <c r="H151" s="6"/>
      <c r="I151" s="0"/>
    </row>
    <row r="152" customFormat="false" ht="12.75" hidden="false" customHeight="false" outlineLevel="0" collapsed="false">
      <c r="H152" s="6"/>
      <c r="I152" s="0"/>
    </row>
    <row r="153" customFormat="false" ht="12.75" hidden="false" customHeight="false" outlineLevel="0" collapsed="false">
      <c r="H153" s="6"/>
      <c r="I153" s="0"/>
    </row>
    <row r="154" customFormat="false" ht="12.75" hidden="false" customHeight="false" outlineLevel="0" collapsed="false">
      <c r="H154" s="6"/>
      <c r="I154" s="0"/>
    </row>
    <row r="155" customFormat="false" ht="12.75" hidden="false" customHeight="false" outlineLevel="0" collapsed="false">
      <c r="H155" s="6"/>
      <c r="I155" s="0"/>
    </row>
    <row r="156" customFormat="false" ht="12.75" hidden="false" customHeight="false" outlineLevel="0" collapsed="false">
      <c r="H156" s="6"/>
      <c r="I156" s="0"/>
    </row>
    <row r="157" customFormat="false" ht="12.75" hidden="false" customHeight="false" outlineLevel="0" collapsed="false">
      <c r="H157" s="6"/>
      <c r="I157" s="0"/>
    </row>
    <row r="158" customFormat="false" ht="12.75" hidden="false" customHeight="false" outlineLevel="0" collapsed="false">
      <c r="H158" s="6"/>
      <c r="I158" s="0"/>
    </row>
    <row r="159" customFormat="false" ht="12.75" hidden="false" customHeight="false" outlineLevel="0" collapsed="false">
      <c r="H159" s="6"/>
      <c r="I159" s="0"/>
    </row>
    <row r="160" customFormat="false" ht="12.75" hidden="false" customHeight="false" outlineLevel="0" collapsed="false">
      <c r="H160" s="6"/>
      <c r="I160" s="0"/>
    </row>
    <row r="161" customFormat="false" ht="12.75" hidden="false" customHeight="false" outlineLevel="0" collapsed="false">
      <c r="H161" s="6"/>
      <c r="I161" s="0"/>
    </row>
    <row r="162" customFormat="false" ht="12.75" hidden="false" customHeight="false" outlineLevel="0" collapsed="false">
      <c r="H162" s="6"/>
      <c r="I162" s="0"/>
    </row>
    <row r="163" customFormat="false" ht="12.75" hidden="false" customHeight="false" outlineLevel="0" collapsed="false">
      <c r="H163" s="6"/>
      <c r="I163" s="0"/>
    </row>
    <row r="164" customFormat="false" ht="12.75" hidden="false" customHeight="false" outlineLevel="0" collapsed="false">
      <c r="H164" s="6"/>
      <c r="I164" s="0"/>
    </row>
    <row r="165" customFormat="false" ht="12.75" hidden="false" customHeight="false" outlineLevel="0" collapsed="false">
      <c r="H165" s="6"/>
      <c r="I165" s="0"/>
    </row>
    <row r="166" customFormat="false" ht="12.75" hidden="false" customHeight="false" outlineLevel="0" collapsed="false">
      <c r="H166" s="6"/>
      <c r="I166" s="0"/>
    </row>
    <row r="167" customFormat="false" ht="12.75" hidden="false" customHeight="false" outlineLevel="0" collapsed="false">
      <c r="H167" s="6"/>
      <c r="I167" s="0"/>
    </row>
    <row r="168" customFormat="false" ht="12.75" hidden="false" customHeight="false" outlineLevel="0" collapsed="false">
      <c r="H168" s="6"/>
      <c r="I168" s="0"/>
    </row>
    <row r="169" customFormat="false" ht="12.75" hidden="false" customHeight="false" outlineLevel="0" collapsed="false">
      <c r="H169" s="6"/>
      <c r="I169" s="0"/>
    </row>
    <row r="170" customFormat="false" ht="12.75" hidden="false" customHeight="false" outlineLevel="0" collapsed="false">
      <c r="H170" s="6"/>
      <c r="I170" s="0"/>
    </row>
    <row r="171" customFormat="false" ht="12.75" hidden="false" customHeight="false" outlineLevel="0" collapsed="false">
      <c r="H171" s="6"/>
      <c r="I171" s="0"/>
    </row>
    <row r="172" customFormat="false" ht="12.75" hidden="false" customHeight="false" outlineLevel="0" collapsed="false">
      <c r="H172" s="6"/>
      <c r="I172" s="0"/>
    </row>
    <row r="173" customFormat="false" ht="12.75" hidden="false" customHeight="false" outlineLevel="0" collapsed="false">
      <c r="H173" s="6"/>
      <c r="I173" s="0"/>
    </row>
    <row r="174" customFormat="false" ht="12.75" hidden="false" customHeight="false" outlineLevel="0" collapsed="false">
      <c r="H174" s="6"/>
      <c r="I174" s="0"/>
    </row>
    <row r="175" customFormat="false" ht="12.75" hidden="false" customHeight="false" outlineLevel="0" collapsed="false">
      <c r="H175" s="6"/>
      <c r="I175" s="0"/>
    </row>
    <row r="176" customFormat="false" ht="12.75" hidden="false" customHeight="false" outlineLevel="0" collapsed="false">
      <c r="H176" s="6"/>
      <c r="I176" s="0"/>
    </row>
    <row r="177" customFormat="false" ht="12.75" hidden="false" customHeight="false" outlineLevel="0" collapsed="false">
      <c r="H177" s="6"/>
      <c r="I177" s="0"/>
    </row>
    <row r="178" customFormat="false" ht="12.75" hidden="false" customHeight="false" outlineLevel="0" collapsed="false">
      <c r="H178" s="6"/>
      <c r="I178" s="0"/>
    </row>
    <row r="179" customFormat="false" ht="12.75" hidden="false" customHeight="false" outlineLevel="0" collapsed="false">
      <c r="H179" s="6"/>
      <c r="I179" s="0"/>
    </row>
    <row r="180" customFormat="false" ht="12.75" hidden="false" customHeight="false" outlineLevel="0" collapsed="false">
      <c r="H180" s="6"/>
      <c r="I180" s="0"/>
    </row>
    <row r="181" customFormat="false" ht="12.75" hidden="false" customHeight="false" outlineLevel="0" collapsed="false">
      <c r="H181" s="6"/>
      <c r="I181" s="0"/>
    </row>
    <row r="182" customFormat="false" ht="12.75" hidden="false" customHeight="false" outlineLevel="0" collapsed="false">
      <c r="H182" s="6"/>
      <c r="I182" s="0"/>
    </row>
    <row r="183" customFormat="false" ht="12.75" hidden="false" customHeight="false" outlineLevel="0" collapsed="false">
      <c r="H183" s="6"/>
      <c r="I183" s="0"/>
    </row>
    <row r="184" customFormat="false" ht="12.75" hidden="false" customHeight="false" outlineLevel="0" collapsed="false">
      <c r="H184" s="6"/>
      <c r="I184" s="0"/>
    </row>
    <row r="185" customFormat="false" ht="12.75" hidden="false" customHeight="false" outlineLevel="0" collapsed="false">
      <c r="H185" s="6"/>
      <c r="I185" s="0"/>
    </row>
    <row r="186" customFormat="false" ht="12.75" hidden="false" customHeight="false" outlineLevel="0" collapsed="false">
      <c r="H186" s="6"/>
      <c r="I186" s="0"/>
    </row>
    <row r="187" customFormat="false" ht="12.75" hidden="false" customHeight="false" outlineLevel="0" collapsed="false">
      <c r="H187" s="6"/>
      <c r="I187" s="0"/>
    </row>
    <row r="188" customFormat="false" ht="12.75" hidden="false" customHeight="false" outlineLevel="0" collapsed="false">
      <c r="H188" s="6"/>
      <c r="I188" s="0"/>
    </row>
    <row r="189" customFormat="false" ht="12.75" hidden="false" customHeight="false" outlineLevel="0" collapsed="false">
      <c r="H189" s="6"/>
      <c r="I189" s="0"/>
    </row>
    <row r="190" customFormat="false" ht="12.75" hidden="false" customHeight="false" outlineLevel="0" collapsed="false">
      <c r="H190" s="6"/>
      <c r="I190" s="0"/>
    </row>
    <row r="191" customFormat="false" ht="12.75" hidden="false" customHeight="false" outlineLevel="0" collapsed="false">
      <c r="H191" s="6"/>
      <c r="I191" s="0"/>
    </row>
    <row r="192" customFormat="false" ht="12.75" hidden="false" customHeight="false" outlineLevel="0" collapsed="false">
      <c r="H192" s="6"/>
      <c r="I192" s="0"/>
    </row>
    <row r="193" customFormat="false" ht="12.75" hidden="false" customHeight="false" outlineLevel="0" collapsed="false">
      <c r="H193" s="6"/>
      <c r="I193" s="0"/>
    </row>
    <row r="194" customFormat="false" ht="12.75" hidden="false" customHeight="false" outlineLevel="0" collapsed="false">
      <c r="H194" s="6"/>
      <c r="I194" s="0"/>
    </row>
    <row r="195" customFormat="false" ht="12.75" hidden="false" customHeight="false" outlineLevel="0" collapsed="false">
      <c r="H195" s="6"/>
      <c r="I195" s="0"/>
    </row>
    <row r="196" customFormat="false" ht="12.75" hidden="false" customHeight="false" outlineLevel="0" collapsed="false">
      <c r="H196" s="6"/>
      <c r="I196" s="0"/>
    </row>
    <row r="197" customFormat="false" ht="12.75" hidden="false" customHeight="false" outlineLevel="0" collapsed="false">
      <c r="H197" s="6"/>
      <c r="I197" s="0"/>
    </row>
    <row r="198" customFormat="false" ht="12.75" hidden="false" customHeight="false" outlineLevel="0" collapsed="false">
      <c r="H198" s="6"/>
      <c r="I198" s="0"/>
    </row>
    <row r="199" customFormat="false" ht="12.75" hidden="false" customHeight="false" outlineLevel="0" collapsed="false">
      <c r="H199" s="6"/>
      <c r="I199" s="0"/>
    </row>
    <row r="200" customFormat="false" ht="12.75" hidden="false" customHeight="false" outlineLevel="0" collapsed="false">
      <c r="H200" s="6"/>
      <c r="I200" s="0"/>
    </row>
    <row r="201" customFormat="false" ht="12.75" hidden="false" customHeight="false" outlineLevel="0" collapsed="false">
      <c r="H201" s="6"/>
      <c r="I201" s="0"/>
    </row>
    <row r="202" customFormat="false" ht="12.75" hidden="false" customHeight="false" outlineLevel="0" collapsed="false">
      <c r="H202" s="6"/>
      <c r="I202" s="0"/>
    </row>
    <row r="203" customFormat="false" ht="12.75" hidden="false" customHeight="false" outlineLevel="0" collapsed="false">
      <c r="H203" s="6"/>
      <c r="I203" s="0"/>
    </row>
    <row r="204" customFormat="false" ht="12.75" hidden="false" customHeight="false" outlineLevel="0" collapsed="false">
      <c r="H204" s="6"/>
      <c r="I204" s="0"/>
    </row>
    <row r="205" customFormat="false" ht="12.75" hidden="false" customHeight="false" outlineLevel="0" collapsed="false">
      <c r="H205" s="6"/>
      <c r="I205" s="0"/>
    </row>
    <row r="206" customFormat="false" ht="12.75" hidden="false" customHeight="false" outlineLevel="0" collapsed="false">
      <c r="H206" s="6"/>
      <c r="I206" s="0"/>
    </row>
    <row r="207" customFormat="false" ht="12.75" hidden="false" customHeight="false" outlineLevel="0" collapsed="false">
      <c r="H207" s="6"/>
      <c r="I207" s="0"/>
    </row>
    <row r="208" customFormat="false" ht="12.75" hidden="false" customHeight="false" outlineLevel="0" collapsed="false">
      <c r="H208" s="6"/>
      <c r="I208" s="0"/>
    </row>
    <row r="209" customFormat="false" ht="12.75" hidden="false" customHeight="false" outlineLevel="0" collapsed="false">
      <c r="H209" s="6"/>
      <c r="I209" s="0"/>
    </row>
    <row r="210" customFormat="false" ht="12.75" hidden="false" customHeight="false" outlineLevel="0" collapsed="false">
      <c r="H210" s="6"/>
      <c r="I210" s="0"/>
    </row>
    <row r="211" customFormat="false" ht="12.75" hidden="false" customHeight="false" outlineLevel="0" collapsed="false">
      <c r="H211" s="6"/>
      <c r="I211" s="0"/>
    </row>
    <row r="212" customFormat="false" ht="12.75" hidden="false" customHeight="false" outlineLevel="0" collapsed="false">
      <c r="H212" s="6"/>
      <c r="I212" s="0"/>
    </row>
    <row r="213" customFormat="false" ht="12.75" hidden="false" customHeight="false" outlineLevel="0" collapsed="false">
      <c r="H213" s="6"/>
      <c r="I213" s="0"/>
    </row>
    <row r="214" customFormat="false" ht="12.75" hidden="false" customHeight="false" outlineLevel="0" collapsed="false">
      <c r="H214" s="6"/>
      <c r="I214" s="0"/>
    </row>
    <row r="215" customFormat="false" ht="12.75" hidden="false" customHeight="false" outlineLevel="0" collapsed="false">
      <c r="H215" s="6"/>
      <c r="I215" s="0"/>
    </row>
    <row r="216" customFormat="false" ht="12.75" hidden="false" customHeight="false" outlineLevel="0" collapsed="false">
      <c r="H216" s="6"/>
      <c r="I216" s="0"/>
    </row>
    <row r="217" customFormat="false" ht="12.75" hidden="false" customHeight="false" outlineLevel="0" collapsed="false">
      <c r="H217" s="6"/>
      <c r="I217" s="0"/>
    </row>
    <row r="218" customFormat="false" ht="12.75" hidden="false" customHeight="false" outlineLevel="0" collapsed="false">
      <c r="H218" s="6"/>
      <c r="I218" s="0"/>
    </row>
    <row r="219" customFormat="false" ht="12.75" hidden="false" customHeight="false" outlineLevel="0" collapsed="false">
      <c r="H219" s="6"/>
      <c r="I219" s="0"/>
    </row>
    <row r="220" customFormat="false" ht="12.75" hidden="false" customHeight="false" outlineLevel="0" collapsed="false">
      <c r="H220" s="6"/>
      <c r="I220" s="0"/>
    </row>
    <row r="221" customFormat="false" ht="12.75" hidden="false" customHeight="false" outlineLevel="0" collapsed="false">
      <c r="H221" s="6"/>
      <c r="I221" s="0"/>
    </row>
    <row r="222" customFormat="false" ht="12.75" hidden="false" customHeight="false" outlineLevel="0" collapsed="false">
      <c r="H222" s="6"/>
      <c r="I222" s="0"/>
    </row>
    <row r="223" customFormat="false" ht="12.75" hidden="false" customHeight="false" outlineLevel="0" collapsed="false">
      <c r="H223" s="6"/>
      <c r="I223" s="0"/>
    </row>
    <row r="224" customFormat="false" ht="12.75" hidden="false" customHeight="false" outlineLevel="0" collapsed="false">
      <c r="H224" s="6"/>
      <c r="I224" s="0"/>
    </row>
    <row r="225" customFormat="false" ht="12.75" hidden="false" customHeight="false" outlineLevel="0" collapsed="false">
      <c r="H225" s="6"/>
      <c r="I225" s="0"/>
    </row>
    <row r="226" customFormat="false" ht="12.75" hidden="false" customHeight="false" outlineLevel="0" collapsed="false">
      <c r="H226" s="6"/>
      <c r="I226" s="0"/>
    </row>
    <row r="227" customFormat="false" ht="12.75" hidden="false" customHeight="false" outlineLevel="0" collapsed="false">
      <c r="H227" s="6"/>
      <c r="I227" s="0"/>
    </row>
    <row r="228" customFormat="false" ht="12.75" hidden="false" customHeight="false" outlineLevel="0" collapsed="false">
      <c r="H228" s="6"/>
      <c r="I228" s="0"/>
    </row>
    <row r="229" customFormat="false" ht="12.75" hidden="false" customHeight="false" outlineLevel="0" collapsed="false">
      <c r="H229" s="6"/>
      <c r="I229" s="0"/>
    </row>
    <row r="230" customFormat="false" ht="12.75" hidden="false" customHeight="false" outlineLevel="0" collapsed="false">
      <c r="H230" s="6"/>
      <c r="I230" s="0"/>
    </row>
    <row r="231" customFormat="false" ht="12.75" hidden="false" customHeight="false" outlineLevel="0" collapsed="false">
      <c r="H231" s="6"/>
      <c r="I231" s="0"/>
    </row>
    <row r="232" customFormat="false" ht="12.75" hidden="false" customHeight="false" outlineLevel="0" collapsed="false">
      <c r="H232" s="6"/>
      <c r="I232" s="0"/>
    </row>
    <row r="233" customFormat="false" ht="12.75" hidden="false" customHeight="false" outlineLevel="0" collapsed="false">
      <c r="H233" s="6"/>
      <c r="I233" s="0"/>
    </row>
    <row r="234" customFormat="false" ht="12.75" hidden="false" customHeight="false" outlineLevel="0" collapsed="false">
      <c r="H234" s="6"/>
      <c r="I234" s="0"/>
    </row>
    <row r="235" customFormat="false" ht="12.75" hidden="false" customHeight="false" outlineLevel="0" collapsed="false">
      <c r="H235" s="6"/>
      <c r="I235" s="0"/>
    </row>
    <row r="236" customFormat="false" ht="12.75" hidden="false" customHeight="false" outlineLevel="0" collapsed="false">
      <c r="H236" s="6"/>
      <c r="I236" s="0"/>
    </row>
    <row r="237" customFormat="false" ht="12.75" hidden="false" customHeight="false" outlineLevel="0" collapsed="false">
      <c r="H237" s="6"/>
      <c r="I237" s="0"/>
    </row>
    <row r="238" customFormat="false" ht="12.75" hidden="false" customHeight="false" outlineLevel="0" collapsed="false">
      <c r="H238" s="6"/>
      <c r="I238" s="0"/>
    </row>
    <row r="239" customFormat="false" ht="12.75" hidden="false" customHeight="false" outlineLevel="0" collapsed="false">
      <c r="H239" s="6"/>
      <c r="I239" s="0"/>
    </row>
    <row r="240" customFormat="false" ht="12.75" hidden="false" customHeight="false" outlineLevel="0" collapsed="false">
      <c r="H240" s="6"/>
      <c r="I240" s="0"/>
    </row>
    <row r="241" customFormat="false" ht="12.75" hidden="false" customHeight="false" outlineLevel="0" collapsed="false">
      <c r="H241" s="6"/>
      <c r="I241" s="0"/>
    </row>
    <row r="242" customFormat="false" ht="12.75" hidden="false" customHeight="false" outlineLevel="0" collapsed="false">
      <c r="H242" s="6"/>
      <c r="I242" s="0"/>
    </row>
    <row r="243" customFormat="false" ht="12.75" hidden="false" customHeight="false" outlineLevel="0" collapsed="false">
      <c r="H243" s="6"/>
      <c r="I243" s="0"/>
    </row>
    <row r="244" customFormat="false" ht="12.75" hidden="false" customHeight="false" outlineLevel="0" collapsed="false">
      <c r="H244" s="6"/>
      <c r="I244" s="0"/>
    </row>
    <row r="245" customFormat="false" ht="12.75" hidden="false" customHeight="false" outlineLevel="0" collapsed="false">
      <c r="H245" s="6"/>
      <c r="I245" s="0"/>
    </row>
    <row r="246" customFormat="false" ht="12.75" hidden="false" customHeight="false" outlineLevel="0" collapsed="false">
      <c r="H246" s="6"/>
      <c r="I246" s="0"/>
    </row>
    <row r="247" customFormat="false" ht="12.75" hidden="false" customHeight="false" outlineLevel="0" collapsed="false">
      <c r="H247" s="6"/>
      <c r="I247" s="0"/>
    </row>
    <row r="248" customFormat="false" ht="12.75" hidden="false" customHeight="false" outlineLevel="0" collapsed="false">
      <c r="H248" s="6"/>
      <c r="I248" s="0"/>
    </row>
    <row r="249" customFormat="false" ht="12.75" hidden="false" customHeight="false" outlineLevel="0" collapsed="false">
      <c r="H249" s="6"/>
      <c r="I249" s="0"/>
    </row>
    <row r="250" customFormat="false" ht="12.75" hidden="false" customHeight="false" outlineLevel="0" collapsed="false">
      <c r="H250" s="6"/>
      <c r="I250" s="0"/>
    </row>
    <row r="251" customFormat="false" ht="12.75" hidden="false" customHeight="false" outlineLevel="0" collapsed="false">
      <c r="H251" s="6"/>
      <c r="I251" s="0"/>
    </row>
    <row r="252" customFormat="false" ht="12.75" hidden="false" customHeight="false" outlineLevel="0" collapsed="false">
      <c r="H252" s="6"/>
      <c r="I252" s="0"/>
    </row>
    <row r="253" customFormat="false" ht="12.75" hidden="false" customHeight="false" outlineLevel="0" collapsed="false">
      <c r="H253" s="6"/>
      <c r="I253" s="0"/>
    </row>
    <row r="254" customFormat="false" ht="12.75" hidden="false" customHeight="false" outlineLevel="0" collapsed="false">
      <c r="H254" s="6"/>
      <c r="I254" s="0"/>
    </row>
    <row r="255" customFormat="false" ht="12.75" hidden="false" customHeight="false" outlineLevel="0" collapsed="false">
      <c r="H255" s="6"/>
      <c r="I255" s="0"/>
    </row>
    <row r="256" customFormat="false" ht="12.75" hidden="false" customHeight="false" outlineLevel="0" collapsed="false">
      <c r="H256" s="6"/>
      <c r="I256" s="0"/>
    </row>
    <row r="257" customFormat="false" ht="12.75" hidden="false" customHeight="false" outlineLevel="0" collapsed="false">
      <c r="H257" s="6"/>
      <c r="I257" s="0"/>
    </row>
    <row r="258" customFormat="false" ht="12.75" hidden="false" customHeight="false" outlineLevel="0" collapsed="false">
      <c r="H258" s="6"/>
      <c r="I258" s="0"/>
    </row>
    <row r="259" customFormat="false" ht="12.75" hidden="false" customHeight="false" outlineLevel="0" collapsed="false">
      <c r="H259" s="6"/>
      <c r="I259" s="0"/>
    </row>
    <row r="260" customFormat="false" ht="12.75" hidden="false" customHeight="false" outlineLevel="0" collapsed="false">
      <c r="H260" s="6"/>
      <c r="I260" s="0"/>
    </row>
    <row r="261" customFormat="false" ht="12.75" hidden="false" customHeight="false" outlineLevel="0" collapsed="false">
      <c r="H261" s="6"/>
      <c r="I261" s="0"/>
    </row>
    <row r="262" customFormat="false" ht="12.75" hidden="false" customHeight="false" outlineLevel="0" collapsed="false">
      <c r="H262" s="6"/>
      <c r="I262" s="0"/>
    </row>
    <row r="263" customFormat="false" ht="12.75" hidden="false" customHeight="false" outlineLevel="0" collapsed="false">
      <c r="H263" s="6"/>
      <c r="I263" s="0"/>
    </row>
    <row r="264" customFormat="false" ht="12.75" hidden="false" customHeight="false" outlineLevel="0" collapsed="false">
      <c r="H264" s="6"/>
      <c r="I264" s="0"/>
    </row>
    <row r="265" customFormat="false" ht="12.75" hidden="false" customHeight="false" outlineLevel="0" collapsed="false">
      <c r="H265" s="6"/>
      <c r="I265" s="0"/>
    </row>
    <row r="266" customFormat="false" ht="12.75" hidden="false" customHeight="false" outlineLevel="0" collapsed="false">
      <c r="H266" s="6"/>
      <c r="I266" s="0"/>
    </row>
    <row r="267" customFormat="false" ht="12.75" hidden="false" customHeight="false" outlineLevel="0" collapsed="false">
      <c r="H267" s="6"/>
      <c r="I267" s="0"/>
    </row>
    <row r="268" customFormat="false" ht="12.75" hidden="false" customHeight="false" outlineLevel="0" collapsed="false">
      <c r="H268" s="6"/>
      <c r="I268" s="0"/>
    </row>
    <row r="269" customFormat="false" ht="12.75" hidden="false" customHeight="false" outlineLevel="0" collapsed="false">
      <c r="H269" s="6"/>
      <c r="I269" s="0"/>
    </row>
    <row r="270" customFormat="false" ht="12.75" hidden="false" customHeight="false" outlineLevel="0" collapsed="false">
      <c r="H270" s="6"/>
      <c r="I270" s="0"/>
    </row>
    <row r="271" customFormat="false" ht="12.75" hidden="false" customHeight="false" outlineLevel="0" collapsed="false">
      <c r="H271" s="6"/>
      <c r="I271" s="0"/>
    </row>
    <row r="272" customFormat="false" ht="12.75" hidden="false" customHeight="false" outlineLevel="0" collapsed="false">
      <c r="H272" s="6"/>
      <c r="I272" s="0"/>
    </row>
    <row r="273" customFormat="false" ht="12.75" hidden="false" customHeight="false" outlineLevel="0" collapsed="false">
      <c r="H273" s="6"/>
      <c r="I273" s="0"/>
    </row>
    <row r="274" customFormat="false" ht="12.75" hidden="false" customHeight="false" outlineLevel="0" collapsed="false">
      <c r="H274" s="6"/>
      <c r="I274" s="0"/>
    </row>
    <row r="275" customFormat="false" ht="12.75" hidden="false" customHeight="false" outlineLevel="0" collapsed="false">
      <c r="H275" s="6"/>
      <c r="I275" s="0"/>
    </row>
    <row r="276" customFormat="false" ht="12.75" hidden="false" customHeight="false" outlineLevel="0" collapsed="false">
      <c r="H276" s="6"/>
      <c r="I276" s="0"/>
    </row>
    <row r="277" customFormat="false" ht="12.75" hidden="false" customHeight="false" outlineLevel="0" collapsed="false">
      <c r="H277" s="6"/>
      <c r="I277" s="0"/>
    </row>
    <row r="278" customFormat="false" ht="12.75" hidden="false" customHeight="false" outlineLevel="0" collapsed="false">
      <c r="H278" s="6"/>
      <c r="I278" s="0"/>
    </row>
    <row r="279" customFormat="false" ht="12.75" hidden="false" customHeight="false" outlineLevel="0" collapsed="false">
      <c r="H279" s="6"/>
      <c r="I279" s="0"/>
    </row>
    <row r="280" customFormat="false" ht="12.75" hidden="false" customHeight="false" outlineLevel="0" collapsed="false">
      <c r="H280" s="6"/>
      <c r="I280" s="0"/>
    </row>
    <row r="281" customFormat="false" ht="12.75" hidden="false" customHeight="false" outlineLevel="0" collapsed="false">
      <c r="H281" s="6"/>
      <c r="I281" s="0"/>
    </row>
    <row r="282" customFormat="false" ht="12.75" hidden="false" customHeight="false" outlineLevel="0" collapsed="false">
      <c r="H282" s="6"/>
      <c r="I282" s="0"/>
    </row>
    <row r="283" customFormat="false" ht="12.75" hidden="false" customHeight="false" outlineLevel="0" collapsed="false">
      <c r="H283" s="6"/>
      <c r="I283" s="0"/>
    </row>
    <row r="284" customFormat="false" ht="12.75" hidden="false" customHeight="false" outlineLevel="0" collapsed="false">
      <c r="H284" s="6"/>
      <c r="I284" s="0"/>
    </row>
    <row r="285" customFormat="false" ht="12.75" hidden="false" customHeight="false" outlineLevel="0" collapsed="false">
      <c r="H285" s="6"/>
      <c r="I285" s="0"/>
    </row>
    <row r="286" customFormat="false" ht="12.75" hidden="false" customHeight="false" outlineLevel="0" collapsed="false">
      <c r="H286" s="6"/>
      <c r="I286" s="0"/>
    </row>
    <row r="287" customFormat="false" ht="12.75" hidden="false" customHeight="false" outlineLevel="0" collapsed="false">
      <c r="H287" s="6"/>
      <c r="I287" s="0"/>
    </row>
    <row r="288" customFormat="false" ht="12.75" hidden="false" customHeight="false" outlineLevel="0" collapsed="false">
      <c r="H288" s="6"/>
      <c r="I2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2:15:23Z</dcterms:created>
  <dc:creator>Тащенко В.А.</dc:creator>
  <dc:description/>
  <dc:language>en-US</dc:language>
  <cp:lastModifiedBy>Даулет</cp:lastModifiedBy>
  <dcterms:modified xsi:type="dcterms:W3CDTF">2012-05-26T16:25:02Z</dcterms:modified>
  <cp:revision>0</cp:revision>
  <dc:subject/>
  <dc:title/>
</cp:coreProperties>
</file>