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Лист2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статок</t>
  </si>
  <si>
    <t xml:space="preserve">сто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ny_Arkusz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0" t="n">
        <v>4</v>
      </c>
      <c r="B2" s="0" t="n">
        <v>3</v>
      </c>
      <c r="C2" s="0" t="n">
        <f aca="false">((A2=0)+B2)=B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revision>0</cp:revision>
  <dc:subject/>
  <dc:title/>
</cp:coreProperties>
</file>