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есяц</t>
  </si>
  <si>
    <t xml:space="preserve">Доход</t>
  </si>
  <si>
    <t xml:space="preserve">Расход</t>
  </si>
  <si>
    <t xml:space="preserve">Прибы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53515625" defaultRowHeight="14" zeroHeight="true" outlineLevelRow="0" outlineLevelCol="0"/>
  <cols>
    <col collapsed="false" customWidth="true" hidden="false" outlineLevel="0" max="4" min="1" style="0" width="9.14"/>
    <col collapsed="false" customWidth="false" hidden="true" outlineLevel="0" max="16384" min="5" style="0" width="11.53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false" outlineLevel="0" collapsed="false">
      <c r="A2" s="3" t="s">
        <v>4</v>
      </c>
      <c r="B2" s="4" t="n">
        <f aca="true">RAND()*10000</f>
        <v>6911.37781387603</v>
      </c>
      <c r="C2" s="4" t="n">
        <f aca="true">RAND()*10000</f>
        <v>7231.25668515948</v>
      </c>
      <c r="D2" s="5" t="n">
        <v>1</v>
      </c>
    </row>
    <row r="3" customFormat="false" ht="14" hidden="false" customHeight="false" outlineLevel="0" collapsed="false">
      <c r="A3" s="3" t="s">
        <v>5</v>
      </c>
      <c r="B3" s="4" t="n">
        <f aca="true">RAND()*10000</f>
        <v>9505.55096958047</v>
      </c>
      <c r="C3" s="4" t="n">
        <f aca="true">RAND()*10000</f>
        <v>9883.38521558263</v>
      </c>
      <c r="D3" s="5" t="n">
        <v>3</v>
      </c>
    </row>
    <row r="4" customFormat="false" ht="14" hidden="false" customHeight="false" outlineLevel="0" collapsed="false">
      <c r="A4" s="3" t="s">
        <v>6</v>
      </c>
      <c r="B4" s="4" t="n">
        <f aca="true">RAND()*10000</f>
        <v>5576.04417834364</v>
      </c>
      <c r="C4" s="4" t="n">
        <f aca="true">RAND()*10000</f>
        <v>9773.29385632525</v>
      </c>
      <c r="D4" s="5" t="n">
        <v>4</v>
      </c>
    </row>
    <row r="5" customFormat="false" ht="14" hidden="false" customHeight="false" outlineLevel="0" collapsed="false">
      <c r="A5" s="3" t="s">
        <v>7</v>
      </c>
      <c r="B5" s="4" t="n">
        <f aca="true">RAND()*10000</f>
        <v>7968.34352109969</v>
      </c>
      <c r="C5" s="4" t="n">
        <f aca="true">RAND()*10000</f>
        <v>3056.14404832301</v>
      </c>
      <c r="D5" s="5" t="n">
        <v>5</v>
      </c>
    </row>
    <row r="6" customFormat="false" ht="14" hidden="false" customHeight="false" outlineLevel="0" collapsed="false">
      <c r="A6" s="3" t="s">
        <v>8</v>
      </c>
      <c r="B6" s="4" t="n">
        <f aca="true">RAND()*10000</f>
        <v>807.05404666696</v>
      </c>
      <c r="C6" s="4" t="n">
        <f aca="true">RAND()*10000</f>
        <v>4485.41156412578</v>
      </c>
      <c r="D6" s="5" t="n">
        <v>6</v>
      </c>
    </row>
    <row r="7" customFormat="false" ht="14" hidden="false" customHeight="false" outlineLevel="0" collapsed="false">
      <c r="A7" s="3" t="s">
        <v>9</v>
      </c>
      <c r="B7" s="4" t="n">
        <f aca="true">RAND()*10000</f>
        <v>6576.22367642075</v>
      </c>
      <c r="C7" s="4" t="n">
        <f aca="true">RAND()*10000</f>
        <v>8135.79048958412</v>
      </c>
      <c r="D7" s="5" t="n">
        <f aca="false">B7-C7</f>
        <v>-1559.56681316337</v>
      </c>
    </row>
    <row r="8" customFormat="false" ht="14" hidden="false" customHeight="false" outlineLevel="0" collapsed="false">
      <c r="A8" s="3" t="s">
        <v>10</v>
      </c>
      <c r="B8" s="4" t="n">
        <f aca="true">RAND()*10000</f>
        <v>7042.43169701759</v>
      </c>
      <c r="C8" s="4" t="n">
        <f aca="true">RAND()*10000</f>
        <v>1865.23187410471</v>
      </c>
      <c r="D8" s="5" t="n">
        <f aca="false">B8-C8</f>
        <v>5177.19982291288</v>
      </c>
    </row>
    <row r="9" customFormat="false" ht="14" hidden="false" customHeight="false" outlineLevel="0" collapsed="false">
      <c r="A9" s="3" t="s">
        <v>11</v>
      </c>
      <c r="B9" s="4" t="n">
        <f aca="true">RAND()*10000</f>
        <v>8962.72864781688</v>
      </c>
      <c r="C9" s="4" t="n">
        <f aca="true">RAND()*10000</f>
        <v>8825.48577054637</v>
      </c>
      <c r="D9" s="5" t="n">
        <f aca="false">B9-C9</f>
        <v>137.242877270512</v>
      </c>
    </row>
    <row r="10" customFormat="false" ht="14" hidden="false" customHeight="false" outlineLevel="0" collapsed="false">
      <c r="A10" s="3" t="s">
        <v>12</v>
      </c>
      <c r="B10" s="4" t="n">
        <f aca="true">RAND()*10000</f>
        <v>8491.36010972347</v>
      </c>
      <c r="C10" s="4" t="n">
        <f aca="true">RAND()*10000</f>
        <v>7542.99086528563</v>
      </c>
      <c r="D10" s="5" t="n">
        <f aca="false">B10-C10</f>
        <v>948.369244437835</v>
      </c>
    </row>
    <row r="11" customFormat="false" ht="14" hidden="false" customHeight="false" outlineLevel="0" collapsed="false">
      <c r="A11" s="3" t="s">
        <v>13</v>
      </c>
      <c r="B11" s="4" t="n">
        <f aca="true">RAND()*10000</f>
        <v>6242.28678148101</v>
      </c>
      <c r="C11" s="4" t="n">
        <f aca="true">RAND()*10000</f>
        <v>1684.97704636853</v>
      </c>
      <c r="D11" s="5" t="n">
        <f aca="false">B11-C11</f>
        <v>4557.30973511248</v>
      </c>
    </row>
    <row r="12" customFormat="false" ht="14" hidden="false" customHeight="false" outlineLevel="0" collapsed="false">
      <c r="A12" s="3" t="s">
        <v>14</v>
      </c>
      <c r="B12" s="4" t="n">
        <f aca="true">RAND()*10000</f>
        <v>8356.77942848055</v>
      </c>
      <c r="C12" s="4" t="n">
        <f aca="true">RAND()*10000</f>
        <v>3143.10552468813</v>
      </c>
      <c r="D12" s="5" t="n">
        <f aca="false">B12-C12</f>
        <v>5213.67390379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35:34Z</dcterms:created>
  <dc:creator>s_ izotov</dc:creator>
  <dc:description/>
  <dc:language>en-US</dc:language>
  <cp:lastModifiedBy>0mega</cp:lastModifiedBy>
  <dcterms:modified xsi:type="dcterms:W3CDTF">2010-12-27T07:38:07Z</dcterms:modified>
  <cp:revision>0</cp:revision>
  <dc:subject/>
  <dc:title/>
</cp:coreProperties>
</file>