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СЛЧИС</t>
  </si>
  <si>
    <t xml:space="preserve">ПОВТОРЫ</t>
  </si>
  <si>
    <t xml:space="preserve">РА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" zeroHeight="false" outlineLevelRow="0" outlineLevelCol="0"/>
  <cols>
    <col collapsed="false" customWidth="true" hidden="false" outlineLevel="0" max="2" min="2" style="0" width="9.79"/>
    <col collapsed="false" customWidth="true" hidden="false" outlineLevel="0" max="3" min="3" style="0" width="12.79"/>
    <col collapsed="false" customWidth="true" hidden="false" outlineLevel="0" max="5" min="5" style="0" width="12.39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6" hidden="false" customHeight="false" outlineLevel="0" collapsed="false">
      <c r="B2" s="2" t="n">
        <f aca="true">INT(RAND()*12)+1</f>
        <v>10</v>
      </c>
      <c r="C2" s="2" t="n">
        <f aca="false">COUNTIF(B$2:B$20,B2)</f>
        <v>2</v>
      </c>
      <c r="D2" s="2" t="n">
        <f aca="false">IF(C2&gt;1,RANK(B2,$B$1:$B$20,1)+1/C2,RANK(B2,$B$1:$B$20,1))</f>
        <v>17.5</v>
      </c>
      <c r="F2" s="1"/>
    </row>
    <row r="3" customFormat="false" ht="16" hidden="false" customHeight="false" outlineLevel="0" collapsed="false">
      <c r="B3" s="2" t="n">
        <f aca="true">INT(RAND()*12)+1</f>
        <v>9</v>
      </c>
      <c r="C3" s="2" t="n">
        <f aca="false">COUNTIF(B$2:B$20,B3)</f>
        <v>1</v>
      </c>
      <c r="D3" s="2" t="n">
        <f aca="false">IF(C3&gt;1,RANK(B3,$B$1:$B$20,1)+1/C3,RANK(B3,$B$1:$B$20,1))</f>
        <v>16</v>
      </c>
      <c r="F3" s="1"/>
    </row>
    <row r="4" customFormat="false" ht="16" hidden="false" customHeight="false" outlineLevel="0" collapsed="false">
      <c r="B4" s="2" t="n">
        <f aca="true">INT(RAND()*12)+1</f>
        <v>6</v>
      </c>
      <c r="C4" s="2" t="n">
        <f aca="false">COUNTIF(B$2:B$20,B4)</f>
        <v>3</v>
      </c>
      <c r="D4" s="2" t="n">
        <f aca="false">IF(C4&gt;1,RANK(B4,$B$1:$B$20,1)+1/C4,RANK(B4,$B$1:$B$20,1))</f>
        <v>7.33333333333333</v>
      </c>
      <c r="F4" s="1"/>
    </row>
    <row r="5" customFormat="false" ht="16" hidden="false" customHeight="false" outlineLevel="0" collapsed="false">
      <c r="B5" s="2" t="n">
        <f aca="true">INT(RAND()*12)+1</f>
        <v>8</v>
      </c>
      <c r="C5" s="2" t="n">
        <f aca="false">COUNTIF(B$2:B$20,B5)</f>
        <v>3</v>
      </c>
      <c r="D5" s="2" t="n">
        <f aca="false">IF(C5&gt;1,RANK(B5,$B$1:$B$20,1)+1/C5,RANK(B5,$B$1:$B$20,1))</f>
        <v>13.3333333333333</v>
      </c>
      <c r="F5" s="1"/>
    </row>
    <row r="6" customFormat="false" ht="16" hidden="false" customHeight="false" outlineLevel="0" collapsed="false">
      <c r="B6" s="2" t="n">
        <f aca="true">INT(RAND()*12)+1</f>
        <v>4</v>
      </c>
      <c r="C6" s="2" t="n">
        <f aca="false">COUNTIF(B$2:B$20,B6)</f>
        <v>4</v>
      </c>
      <c r="D6" s="2" t="n">
        <f aca="false">IF(C6&gt;1,RANK(B6,$B$1:$B$20,1)+1/C6,RANK(B6,$B$1:$B$20,1))</f>
        <v>3.25</v>
      </c>
      <c r="F6" s="1"/>
    </row>
    <row r="7" customFormat="false" ht="16" hidden="false" customHeight="false" outlineLevel="0" collapsed="false">
      <c r="B7" s="2" t="n">
        <f aca="true">INT(RAND()*12)+1</f>
        <v>6</v>
      </c>
      <c r="C7" s="2" t="n">
        <f aca="false">COUNTIF(B$2:B$20,B7)</f>
        <v>3</v>
      </c>
      <c r="D7" s="2" t="n">
        <f aca="false">IF(C7&gt;1,RANK(B7,$B$1:$B$20,1)+1/C7,RANK(B7,$B$1:$B$20,1))</f>
        <v>7.33333333333333</v>
      </c>
      <c r="F7" s="1"/>
    </row>
    <row r="8" customFormat="false" ht="16" hidden="false" customHeight="false" outlineLevel="0" collapsed="false">
      <c r="B8" s="2" t="n">
        <f aca="true">INT(RAND()*12)+1</f>
        <v>7</v>
      </c>
      <c r="C8" s="2" t="n">
        <f aca="false">COUNTIF(B$2:B$20,B8)</f>
        <v>3</v>
      </c>
      <c r="D8" s="2" t="n">
        <f aca="false">IF(C8&gt;1,RANK(B8,$B$1:$B$20,1)+1/C8,RANK(B8,$B$1:$B$20,1))</f>
        <v>10.3333333333333</v>
      </c>
      <c r="F8" s="1"/>
    </row>
    <row r="9" customFormat="false" ht="16" hidden="false" customHeight="false" outlineLevel="0" collapsed="false">
      <c r="B9" s="2" t="n">
        <f aca="true">INT(RAND()*12)+1</f>
        <v>4</v>
      </c>
      <c r="C9" s="2" t="n">
        <f aca="false">COUNTIF(B$2:B$20,B9)</f>
        <v>4</v>
      </c>
      <c r="D9" s="2" t="n">
        <f aca="false">IF(C9&gt;1,RANK(B9,$B$1:$B$20,1)+1/C9,RANK(B9,$B$1:$B$20,1))</f>
        <v>3.25</v>
      </c>
      <c r="F9" s="1"/>
    </row>
    <row r="10" customFormat="false" ht="16" hidden="false" customHeight="false" outlineLevel="0" collapsed="false">
      <c r="B10" s="2" t="n">
        <f aca="true">INT(RAND()*12)+1</f>
        <v>7</v>
      </c>
      <c r="C10" s="2" t="n">
        <f aca="false">COUNTIF(B$2:B$20,B10)</f>
        <v>3</v>
      </c>
      <c r="D10" s="2" t="n">
        <f aca="false">IF(C10&gt;1,RANK(B10,$B$1:$B$20,1)+1/C10,RANK(B10,$B$1:$B$20,1))</f>
        <v>10.3333333333333</v>
      </c>
      <c r="F10" s="1"/>
    </row>
    <row r="11" customFormat="false" ht="16" hidden="false" customHeight="false" outlineLevel="0" collapsed="false">
      <c r="B11" s="2" t="n">
        <f aca="true">INT(RAND()*12)+1</f>
        <v>1</v>
      </c>
      <c r="C11" s="2" t="n">
        <f aca="false">COUNTIF(B$2:B$20,B11)</f>
        <v>1</v>
      </c>
      <c r="D11" s="2" t="n">
        <f aca="false">IF(C11&gt;1,RANK(B11,$B$1:$B$20,1)+1/C11,RANK(B11,$B$1:$B$20,1))</f>
        <v>1</v>
      </c>
      <c r="F11" s="1"/>
    </row>
    <row r="12" customFormat="false" ht="16" hidden="false" customHeight="false" outlineLevel="0" collapsed="false">
      <c r="B12" s="2" t="n">
        <f aca="true">INT(RAND()*12)+1</f>
        <v>10</v>
      </c>
      <c r="C12" s="2" t="n">
        <f aca="false">COUNTIF(B$2:B$20,B12)</f>
        <v>2</v>
      </c>
      <c r="D12" s="2" t="n">
        <f aca="false">IF(C12&gt;1,RANK(B12,$B$1:$B$20,1)+1/C12,RANK(B12,$B$1:$B$20,1))</f>
        <v>17.5</v>
      </c>
      <c r="F12" s="1"/>
    </row>
    <row r="13" customFormat="false" ht="16" hidden="false" customHeight="false" outlineLevel="0" collapsed="false">
      <c r="B13" s="2" t="n">
        <f aca="true">INT(RAND()*12)+1</f>
        <v>6</v>
      </c>
      <c r="C13" s="2" t="n">
        <f aca="false">COUNTIF(B$2:B$20,B13)</f>
        <v>3</v>
      </c>
      <c r="D13" s="2" t="n">
        <f aca="false">IF(C13&gt;1,RANK(B13,$B$1:$B$20,1)+1/C13,RANK(B13,$B$1:$B$20,1))</f>
        <v>7.33333333333333</v>
      </c>
      <c r="F13" s="1"/>
    </row>
    <row r="14" customFormat="false" ht="16" hidden="false" customHeight="false" outlineLevel="0" collapsed="false">
      <c r="B14" s="2" t="n">
        <f aca="true">INT(RAND()*12)+1</f>
        <v>4</v>
      </c>
      <c r="C14" s="2" t="n">
        <f aca="false">COUNTIF(B$2:B$20,B14)</f>
        <v>4</v>
      </c>
      <c r="D14" s="2" t="n">
        <f aca="false">IF(C14&gt;1,RANK(B14,$B$1:$B$20,1)+1/C14,RANK(B14,$B$1:$B$20,1))</f>
        <v>3.25</v>
      </c>
      <c r="F14" s="1"/>
    </row>
    <row r="15" customFormat="false" ht="16" hidden="false" customHeight="false" outlineLevel="0" collapsed="false">
      <c r="B15" s="2" t="n">
        <f aca="true">INT(RAND()*12)+1</f>
        <v>12</v>
      </c>
      <c r="C15" s="2" t="n">
        <f aca="false">COUNTIF(B$2:B$20,B15)</f>
        <v>1</v>
      </c>
      <c r="D15" s="2" t="n">
        <f aca="false">IF(C15&gt;1,RANK(B15,$B$1:$B$20,1)+1/C15,RANK(B15,$B$1:$B$20,1))</f>
        <v>19</v>
      </c>
      <c r="F15" s="1"/>
    </row>
    <row r="16" customFormat="false" ht="16" hidden="false" customHeight="false" outlineLevel="0" collapsed="false">
      <c r="B16" s="2" t="n">
        <f aca="true">INT(RAND()*12)+1</f>
        <v>8</v>
      </c>
      <c r="C16" s="2" t="n">
        <f aca="false">COUNTIF(B$2:B$20,B16)</f>
        <v>3</v>
      </c>
      <c r="D16" s="2" t="n">
        <f aca="false">IF(C16&gt;1,RANK(B16,$B$1:$B$20,1)+1/C16,RANK(B16,$B$1:$B$20,1))</f>
        <v>13.3333333333333</v>
      </c>
      <c r="F16" s="1"/>
    </row>
    <row r="17" customFormat="false" ht="16" hidden="false" customHeight="false" outlineLevel="0" collapsed="false">
      <c r="B17" s="2" t="n">
        <f aca="true">INT(RAND()*12)+1</f>
        <v>4</v>
      </c>
      <c r="C17" s="2" t="n">
        <f aca="false">COUNTIF(B$2:B$20,B17)</f>
        <v>4</v>
      </c>
      <c r="D17" s="2" t="n">
        <f aca="false">IF(C17&gt;1,RANK(B17,$B$1:$B$20,1)+1/C17,RANK(B17,$B$1:$B$20,1))</f>
        <v>3.25</v>
      </c>
      <c r="F17" s="1"/>
    </row>
    <row r="18" customFormat="false" ht="16" hidden="false" customHeight="false" outlineLevel="0" collapsed="false">
      <c r="B18" s="2" t="n">
        <f aca="true">INT(RAND()*12)+1</f>
        <v>7</v>
      </c>
      <c r="C18" s="2" t="n">
        <f aca="false">COUNTIF(B$2:B$20,B18)</f>
        <v>3</v>
      </c>
      <c r="D18" s="2" t="n">
        <f aca="false">IF(C18&gt;1,RANK(B18,$B$1:$B$20,1)+1/C18,RANK(B18,$B$1:$B$20,1))</f>
        <v>10.3333333333333</v>
      </c>
      <c r="F18" s="1"/>
    </row>
    <row r="19" customFormat="false" ht="16" hidden="false" customHeight="false" outlineLevel="0" collapsed="false">
      <c r="B19" s="2" t="n">
        <f aca="true">INT(RAND()*12)+1</f>
        <v>2</v>
      </c>
      <c r="C19" s="2" t="n">
        <f aca="false">COUNTIF(B$2:B$20,B19)</f>
        <v>1</v>
      </c>
      <c r="D19" s="2" t="n">
        <f aca="false">IF(C19&gt;1,RANK(B19,$B$1:$B$20,1)+1/C19,RANK(B19,$B$1:$B$20,1))</f>
        <v>2</v>
      </c>
      <c r="F19" s="1"/>
    </row>
    <row r="20" customFormat="false" ht="16" hidden="false" customHeight="false" outlineLevel="0" collapsed="false">
      <c r="B20" s="2" t="n">
        <f aca="true">INT(RAND()*12)+1</f>
        <v>8</v>
      </c>
      <c r="C20" s="2" t="n">
        <f aca="false">COUNTIF(B$2:B$20,B20)</f>
        <v>3</v>
      </c>
      <c r="D20" s="2" t="n">
        <f aca="false">IF(C20&gt;1,RANK(B20,$B$1:$B$20,1)+1/C20,RANK(B20,$B$1:$B$20,1))</f>
        <v>13.3333333333333</v>
      </c>
      <c r="F20" s="1"/>
    </row>
    <row r="24" customFormat="false" ht="15" hidden="false" customHeight="false" outlineLevel="0" collapsed="false">
      <c r="F24" s="1"/>
    </row>
    <row r="25" customFormat="false" ht="15" hidden="false" customHeight="false" outlineLevel="0" collapsed="false">
      <c r="F25" s="1"/>
    </row>
    <row r="26" customFormat="false" ht="15" hidden="false" customHeight="false" outlineLevel="0" collapsed="false">
      <c r="F26" s="1"/>
    </row>
    <row r="27" customFormat="false" ht="15" hidden="false" customHeight="false" outlineLevel="0" collapsed="false">
      <c r="F27" s="1"/>
    </row>
    <row r="28" customFormat="false" ht="15" hidden="false" customHeight="false" outlineLevel="0" collapsed="false">
      <c r="F28" s="1"/>
    </row>
    <row r="29" customFormat="false" ht="15" hidden="false" customHeight="false" outlineLevel="0" collapsed="false">
      <c r="F29" s="1"/>
    </row>
    <row r="30" customFormat="false" ht="15" hidden="false" customHeight="false" outlineLevel="0" collapsed="false">
      <c r="F30" s="1"/>
    </row>
    <row r="31" customFormat="false" ht="15" hidden="false" customHeight="false" outlineLevel="0" collapsed="false">
      <c r="F31" s="1"/>
    </row>
    <row r="32" customFormat="false" ht="15" hidden="false" customHeight="false" outlineLevel="0" collapsed="false">
      <c r="B32" s="1"/>
      <c r="C32" s="1"/>
      <c r="D32" s="1"/>
      <c r="E32" s="1"/>
      <c r="F32" s="1"/>
    </row>
    <row r="33" customFormat="false" ht="15" hidden="false" customHeight="false" outlineLevel="0" collapsed="false">
      <c r="B33" s="1"/>
      <c r="C33" s="1"/>
      <c r="D33" s="1"/>
      <c r="E33" s="1"/>
      <c r="F33" s="1"/>
    </row>
    <row r="34" customFormat="false" ht="15" hidden="false" customHeight="false" outlineLevel="0" collapsed="false">
      <c r="B34" s="1"/>
      <c r="C34" s="1"/>
      <c r="D34" s="1"/>
      <c r="E34" s="1"/>
      <c r="F34" s="1"/>
    </row>
    <row r="35" customFormat="false" ht="15" hidden="false" customHeight="false" outlineLevel="0" collapsed="false">
      <c r="B35" s="1"/>
      <c r="C35" s="1"/>
      <c r="D35" s="1"/>
      <c r="E35" s="1"/>
      <c r="F35" s="1"/>
    </row>
    <row r="36" customFormat="false" ht="15" hidden="false" customHeight="false" outlineLevel="0" collapsed="false">
      <c r="B36" s="1"/>
      <c r="C36" s="1"/>
      <c r="D36" s="1"/>
      <c r="E36" s="1"/>
      <c r="F36" s="1"/>
    </row>
    <row r="37" customFormat="false" ht="15" hidden="false" customHeight="false" outlineLevel="0" collapsed="false">
      <c r="B37" s="1"/>
      <c r="C37" s="1"/>
      <c r="D37" s="1"/>
      <c r="E37" s="1"/>
      <c r="F37" s="1"/>
    </row>
    <row r="38" customFormat="false" ht="15" hidden="false" customHeight="false" outlineLevel="0" collapsed="false">
      <c r="B38" s="1"/>
      <c r="C38" s="1"/>
      <c r="D38" s="1"/>
      <c r="E38" s="1"/>
      <c r="F38" s="1"/>
    </row>
    <row r="39" customFormat="false" ht="15" hidden="false" customHeight="false" outlineLevel="0" collapsed="false">
      <c r="B39" s="1"/>
      <c r="C39" s="1"/>
      <c r="D39" s="1"/>
      <c r="E39" s="1"/>
      <c r="F39" s="1"/>
    </row>
    <row r="40" customFormat="false" ht="15" hidden="false" customHeight="false" outlineLevel="0" collapsed="false">
      <c r="B40" s="1"/>
      <c r="C40" s="1"/>
      <c r="D40" s="1"/>
      <c r="E40" s="1"/>
      <c r="F40" s="1"/>
    </row>
    <row r="41" customFormat="false" ht="15" hidden="false" customHeight="false" outlineLevel="0" collapsed="false">
      <c r="B41" s="1"/>
      <c r="C41" s="1"/>
      <c r="D41" s="1"/>
      <c r="E41" s="1"/>
      <c r="F41" s="1"/>
    </row>
    <row r="42" customFormat="false" ht="15" hidden="false" customHeight="false" outlineLevel="0" collapsed="false">
      <c r="B42" s="1"/>
      <c r="C42" s="1"/>
      <c r="D42" s="1"/>
      <c r="E42" s="1"/>
      <c r="F42" s="1"/>
    </row>
    <row r="43" customFormat="false" ht="15" hidden="false" customHeight="false" outlineLevel="0" collapsed="false">
      <c r="B43" s="1"/>
      <c r="C43" s="1"/>
      <c r="D43" s="1"/>
      <c r="E43" s="1"/>
      <c r="F43" s="1"/>
    </row>
    <row r="44" customFormat="false" ht="15" hidden="false" customHeight="false" outlineLevel="0" collapsed="false">
      <c r="B44" s="1"/>
      <c r="C44" s="1"/>
      <c r="D44" s="1"/>
      <c r="E44" s="1"/>
      <c r="F44" s="1"/>
    </row>
    <row r="45" customFormat="false" ht="15" hidden="false" customHeight="false" outlineLevel="0" collapsed="false">
      <c r="B45" s="1"/>
      <c r="C45" s="1"/>
      <c r="D45" s="1"/>
      <c r="E45" s="1"/>
      <c r="F45" s="1"/>
    </row>
    <row r="46" customFormat="false" ht="15" hidden="false" customHeight="false" outlineLevel="0" collapsed="false">
      <c r="B46" s="1"/>
      <c r="C46" s="1"/>
      <c r="D46" s="1"/>
      <c r="E46" s="1"/>
      <c r="F46" s="1"/>
    </row>
    <row r="47" customFormat="false" ht="15" hidden="false" customHeight="false" outlineLevel="0" collapsed="false">
      <c r="B47" s="1"/>
      <c r="C47" s="1"/>
      <c r="D47" s="1"/>
      <c r="E47" s="1"/>
      <c r="F47" s="1"/>
    </row>
    <row r="48" customFormat="false" ht="15" hidden="false" customHeight="false" outlineLevel="0" collapsed="false">
      <c r="B48" s="1"/>
      <c r="C48" s="1"/>
      <c r="D48" s="1"/>
      <c r="E48" s="1"/>
      <c r="F48" s="1"/>
    </row>
    <row r="49" customFormat="false" ht="15" hidden="false" customHeight="false" outlineLevel="0" collapsed="false">
      <c r="B49" s="1"/>
      <c r="C49" s="1"/>
      <c r="D49" s="1"/>
      <c r="E49" s="1"/>
      <c r="F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5:30:19Z</dcterms:created>
  <dc:creator>ГЛАВНЫЙ</dc:creator>
  <dc:description/>
  <dc:language>en-US</dc:language>
  <cp:lastModifiedBy>0mega</cp:lastModifiedBy>
  <dcterms:modified xsi:type="dcterms:W3CDTF">2010-09-30T16:10:56Z</dcterms:modified>
  <cp:revision>0</cp:revision>
  <dc:subject/>
  <dc:title/>
</cp:coreProperties>
</file>