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ShtSet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Настройка режима производится в диалоге, вызываемом по Ctrl+Shift+S</t>
  </si>
  <si>
    <t xml:space="preserve">C:\Temp\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прятать 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прятать 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Имитация &#10;Ctrl+Shift+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митация 
Ctrl+Shift+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B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14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1</v>
      </c>
      <c r="B1" s="3" t="n">
        <v>1</v>
      </c>
      <c r="C1" s="4" t="b">
        <f aca="false">FALSE()</f>
        <v>0</v>
      </c>
    </row>
    <row r="3" customFormat="false" ht="18" hidden="false" customHeight="false" outlineLevel="0" collapsed="false">
      <c r="D3" s="1" t="s"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AutoSaveCopy.ActiveSheetVeryHide">
                <anchor moveWithCells="true" sizeWithCells="false">
                  <from>
                    <xdr:col>10</xdr:col>
                    <xdr:colOff>211320</xdr:colOff>
                    <xdr:row>5</xdr:row>
                    <xdr:rowOff>95400</xdr:rowOff>
                  </from>
                  <to>
                    <xdr:col>11</xdr:col>
                    <xdr:colOff>583920</xdr:colOff>
                    <xdr:row>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AutoSaveCopy.Application_SendKeys">
                <anchor moveWithCells="true" sizeWithCells="false">
                  <from>
                    <xdr:col>7</xdr:col>
                    <xdr:colOff>473040</xdr:colOff>
                    <xdr:row>5</xdr:row>
                    <xdr:rowOff>86040</xdr:rowOff>
                  </from>
                  <to>
                    <xdr:col>9</xdr:col>
                    <xdr:colOff>201600</xdr:colOff>
                    <xdr:row>8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lex_St</dc:creator>
  <dc:description>Периодически сохраняет копии всех открытых файлов в указанной папке.
Вызов меню настройки: Ctrl+Shift+S</dc:description>
  <cp:keywords>ключевые слова</cp:keywords>
  <dc:language>en-US</dc:language>
  <cp:lastModifiedBy>AStasenko</cp:lastModifiedBy>
  <cp:lastPrinted>2003-07-02T04:21:45Z</cp:lastPrinted>
  <dcterms:modified xsi:type="dcterms:W3CDTF">2012-10-09T16:46:12Z</dcterms:modified>
  <cp:revision>0</cp:revision>
  <dc:subject>Тема</dc:subject>
  <dc:title>AutoSaveCopy v.0.2</dc:title>
</cp:coreProperties>
</file>