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2   2  </t>
  </si>
  <si>
    <t xml:space="preserve">    3    2    </t>
  </si>
  <si>
    <t xml:space="preserve">    42    </t>
  </si>
  <si>
    <t xml:space="preserve"> 51</t>
  </si>
  <si>
    <t xml:space="preserve">    52 </t>
  </si>
  <si>
    <t xml:space="preserve"> 5  3  </t>
  </si>
  <si>
    <t xml:space="preserve">  5  4  </t>
  </si>
  <si>
    <t xml:space="preserve">   5    5   </t>
  </si>
  <si>
    <t xml:space="preserve">  5    6   </t>
  </si>
  <si>
    <t xml:space="preserve">  5  7 </t>
  </si>
  <si>
    <t xml:space="preserve"> 61</t>
  </si>
  <si>
    <t xml:space="preserve">    6   2</t>
  </si>
  <si>
    <t xml:space="preserve"> 6  3</t>
  </si>
  <si>
    <t xml:space="preserve">    6 4  </t>
  </si>
  <si>
    <t xml:space="preserve">6    5</t>
  </si>
  <si>
    <t xml:space="preserve">   6 6    </t>
  </si>
  <si>
    <t xml:space="preserve">  67   </t>
  </si>
  <si>
    <t xml:space="preserve">7  2 </t>
  </si>
  <si>
    <t xml:space="preserve">   8  2</t>
  </si>
  <si>
    <t xml:space="preserve">  9    2</t>
  </si>
  <si>
    <t xml:space="preserve">    10   2    </t>
  </si>
  <si>
    <t xml:space="preserve"> 112  </t>
  </si>
  <si>
    <t xml:space="preserve">122 </t>
  </si>
  <si>
    <t xml:space="preserve"> 12  6   </t>
  </si>
  <si>
    <t xml:space="preserve">Желтое - формулы заменены на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true">REPT(" ",RAND()*5)&amp;ROW()&amp;REPT(" ",RAND()*5)&amp;COLUMN()&amp;REPT(" ",RAND()*5)</f>
        <v>    1   1   </v>
      </c>
      <c r="B1" s="1" t="str">
        <f aca="true">REPT(" ",RAND()*5)&amp;ROW()&amp;REPT(" ",RAND()*5)&amp;COLUMN()&amp;REPT(" ",RAND()*5)</f>
        <v>12 </v>
      </c>
      <c r="C1" s="1" t="str">
        <f aca="true">REPT(" ",RAND()*5)&amp;ROW()&amp;REPT(" ",RAND()*5)&amp;COLUMN()&amp;REPT(" ",RAND()*5)</f>
        <v> 1    3  </v>
      </c>
      <c r="D1" s="1" t="str">
        <f aca="true">REPT(" ",RAND()*5)&amp;ROW()&amp;REPT(" ",RAND()*5)&amp;COLUMN()&amp;REPT(" ",RAND()*5)</f>
        <v>  1    4    </v>
      </c>
      <c r="E1" s="1" t="str">
        <f aca="true">REPT(" ",RAND()*5)&amp;ROW()&amp;REPT(" ",RAND()*5)&amp;COLUMN()&amp;REPT(" ",RAND()*5)</f>
        <v>   15   </v>
      </c>
      <c r="F1" s="1" t="str">
        <f aca="true">REPT(" ",RAND()*5)&amp;ROW()&amp;REPT(" ",RAND()*5)&amp;COLUMN()&amp;REPT(" ",RAND()*5)</f>
        <v>   1  6    </v>
      </c>
      <c r="G1" s="1" t="str">
        <f aca="true">REPT(" ",RAND()*5)&amp;ROW()&amp;REPT(" ",RAND()*5)&amp;COLUMN()&amp;REPT(" ",RAND()*5)</f>
        <v>    1   7  </v>
      </c>
      <c r="H1" s="1" t="str">
        <f aca="true">REPT(" ",RAND()*5)&amp;ROW()&amp;REPT(" ",RAND()*5)&amp;COLUMN()&amp;REPT(" ",RAND()*5)</f>
        <v>  1   8  </v>
      </c>
      <c r="I1" s="1" t="str">
        <f aca="true">REPT(" ",RAND()*5)&amp;ROW()&amp;REPT(" ",RAND()*5)&amp;COLUMN()&amp;REPT(" ",RAND()*5)</f>
        <v> 19  </v>
      </c>
    </row>
    <row r="2" customFormat="false" ht="12.75" hidden="false" customHeight="false" outlineLevel="0" collapsed="false">
      <c r="A2" s="1" t="str">
        <f aca="true">REPT(" ",RAND()*5)&amp;ROW()&amp;REPT(" ",RAND()*5)&amp;COLUMN()&amp;REPT(" ",RAND()*5)</f>
        <v>21  </v>
      </c>
      <c r="B2" s="2" t="s">
        <v>0</v>
      </c>
      <c r="C2" s="1" t="str">
        <f aca="true">REPT(" ",RAND()*5)&amp;ROW()&amp;REPT(" ",RAND()*5)&amp;COLUMN()&amp;REPT(" ",RAND()*5)</f>
        <v>  23   </v>
      </c>
      <c r="D2" s="1" t="str">
        <f aca="true">REPT(" ",RAND()*5)&amp;ROW()&amp;REPT(" ",RAND()*5)&amp;COLUMN()&amp;REPT(" ",RAND()*5)</f>
        <v> 2    4</v>
      </c>
      <c r="E2" s="1" t="str">
        <f aca="true">REPT(" ",RAND()*5)&amp;ROW()&amp;REPT(" ",RAND()*5)&amp;COLUMN()&amp;REPT(" ",RAND()*5)</f>
        <v>2    5  </v>
      </c>
      <c r="F2" s="1" t="str">
        <f aca="true">REPT(" ",RAND()*5)&amp;ROW()&amp;REPT(" ",RAND()*5)&amp;COLUMN()&amp;REPT(" ",RAND()*5)</f>
        <v>   2   6</v>
      </c>
      <c r="G2" s="1" t="str">
        <f aca="true">REPT(" ",RAND()*5)&amp;ROW()&amp;REPT(" ",RAND()*5)&amp;COLUMN()&amp;REPT(" ",RAND()*5)</f>
        <v> 2  7   </v>
      </c>
      <c r="H2" s="1" t="str">
        <f aca="true">REPT(" ",RAND()*5)&amp;ROW()&amp;REPT(" ",RAND()*5)&amp;COLUMN()&amp;REPT(" ",RAND()*5)</f>
        <v>    2    8   </v>
      </c>
      <c r="I2" s="1" t="str">
        <f aca="true">REPT(" ",RAND()*5)&amp;ROW()&amp;REPT(" ",RAND()*5)&amp;COLUMN()&amp;REPT(" ",RAND()*5)</f>
        <v>   2   9 </v>
      </c>
    </row>
    <row r="3" customFormat="false" ht="12.75" hidden="false" customHeight="false" outlineLevel="0" collapsed="false">
      <c r="A3" s="1" t="str">
        <f aca="true">REPT(" ",RAND()*5)&amp;ROW()&amp;REPT(" ",RAND()*5)&amp;COLUMN()&amp;REPT(" ",RAND()*5)</f>
        <v> 3 1    </v>
      </c>
      <c r="B3" s="2" t="s">
        <v>1</v>
      </c>
      <c r="C3" s="1" t="str">
        <f aca="true">REPT(" ",RAND()*5)&amp;ROW()&amp;REPT(" ",RAND()*5)&amp;COLUMN()&amp;REPT(" ",RAND()*5)</f>
        <v> 3 3  </v>
      </c>
      <c r="D3" s="1" t="str">
        <f aca="true">REPT(" ",RAND()*5)&amp;ROW()&amp;REPT(" ",RAND()*5)&amp;COLUMN()&amp;REPT(" ",RAND()*5)</f>
        <v> 3  4</v>
      </c>
      <c r="E3" s="1" t="str">
        <f aca="true">REPT(" ",RAND()*5)&amp;ROW()&amp;REPT(" ",RAND()*5)&amp;COLUMN()&amp;REPT(" ",RAND()*5)</f>
        <v>3 5   </v>
      </c>
      <c r="F3" s="1" t="str">
        <f aca="true">REPT(" ",RAND()*5)&amp;ROW()&amp;REPT(" ",RAND()*5)&amp;COLUMN()&amp;REPT(" ",RAND()*5)</f>
        <v>   36 </v>
      </c>
      <c r="G3" s="1" t="str">
        <f aca="true">REPT(" ",RAND()*5)&amp;ROW()&amp;REPT(" ",RAND()*5)&amp;COLUMN()&amp;REPT(" ",RAND()*5)</f>
        <v>37 </v>
      </c>
      <c r="H3" s="1" t="str">
        <f aca="true">REPT(" ",RAND()*5)&amp;ROW()&amp;REPT(" ",RAND()*5)&amp;COLUMN()&amp;REPT(" ",RAND()*5)</f>
        <v>  3    8 </v>
      </c>
      <c r="I3" s="1" t="str">
        <f aca="true">REPT(" ",RAND()*5)&amp;ROW()&amp;REPT(" ",RAND()*5)&amp;COLUMN()&amp;REPT(" ",RAND()*5)</f>
        <v>   3 9    </v>
      </c>
    </row>
    <row r="4" customFormat="false" ht="12.75" hidden="false" customHeight="false" outlineLevel="0" collapsed="false">
      <c r="A4" s="1" t="str">
        <f aca="true">REPT(" ",RAND()*5)&amp;ROW()&amp;REPT(" ",RAND()*5)&amp;COLUMN()&amp;REPT(" ",RAND()*5)</f>
        <v>4   1    </v>
      </c>
      <c r="B4" s="2" t="s">
        <v>2</v>
      </c>
      <c r="C4" s="1" t="str">
        <f aca="true">REPT(" ",RAND()*5)&amp;ROW()&amp;REPT(" ",RAND()*5)&amp;COLUMN()&amp;REPT(" ",RAND()*5)</f>
        <v>4    3 </v>
      </c>
      <c r="D4" s="1" t="str">
        <f aca="true">REPT(" ",RAND()*5)&amp;ROW()&amp;REPT(" ",RAND()*5)&amp;COLUMN()&amp;REPT(" ",RAND()*5)</f>
        <v>  4  4   </v>
      </c>
      <c r="E4" s="1" t="str">
        <f aca="true">REPT(" ",RAND()*5)&amp;ROW()&amp;REPT(" ",RAND()*5)&amp;COLUMN()&amp;REPT(" ",RAND()*5)</f>
        <v>    4    5  </v>
      </c>
      <c r="F4" s="1" t="str">
        <f aca="true">REPT(" ",RAND()*5)&amp;ROW()&amp;REPT(" ",RAND()*5)&amp;COLUMN()&amp;REPT(" ",RAND()*5)</f>
        <v>   4 6 </v>
      </c>
      <c r="G4" s="1" t="str">
        <f aca="true">REPT(" ",RAND()*5)&amp;ROW()&amp;REPT(" ",RAND()*5)&amp;COLUMN()&amp;REPT(" ",RAND()*5)</f>
        <v>   47 </v>
      </c>
      <c r="H4" s="1" t="str">
        <f aca="true">REPT(" ",RAND()*5)&amp;ROW()&amp;REPT(" ",RAND()*5)&amp;COLUMN()&amp;REPT(" ",RAND()*5)</f>
        <v>   4 8   </v>
      </c>
      <c r="I4" s="1" t="str">
        <f aca="true">REPT(" ",RAND()*5)&amp;ROW()&amp;REPT(" ",RAND()*5)&amp;COLUMN()&amp;REPT(" ",RAND()*5)</f>
        <v>  4    9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1" t="str">
        <f aca="true">REPT(" ",RAND()*5)&amp;ROW()&amp;REPT(" ",RAND()*5)&amp;COLUMN()&amp;REPT(" ",RAND()*5)</f>
        <v>   5 8    </v>
      </c>
      <c r="I5" s="1" t="str">
        <f aca="true">REPT(" ",RAND()*5)&amp;ROW()&amp;REPT(" ",RAND()*5)&amp;COLUMN()&amp;REPT(" ",RAND()*5)</f>
        <v>   59 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2" t="s">
        <v>14</v>
      </c>
      <c r="F6" s="2" t="s">
        <v>15</v>
      </c>
      <c r="G6" s="2" t="s">
        <v>16</v>
      </c>
      <c r="H6" s="1" t="str">
        <f aca="true">REPT(" ",RAND()*5)&amp;ROW()&amp;REPT(" ",RAND()*5)&amp;COLUMN()&amp;REPT(" ",RAND()*5)</f>
        <v>   6   8   </v>
      </c>
      <c r="I6" s="1" t="str">
        <f aca="true">REPT(" ",RAND()*5)&amp;ROW()&amp;REPT(" ",RAND()*5)&amp;COLUMN()&amp;REPT(" ",RAND()*5)</f>
        <v>   6   9    </v>
      </c>
    </row>
    <row r="7" customFormat="false" ht="12.75" hidden="false" customHeight="false" outlineLevel="0" collapsed="false">
      <c r="A7" s="1" t="str">
        <f aca="true">REPT(" ",RAND()*5)&amp;ROW()&amp;REPT(" ",RAND()*5)&amp;COLUMN()&amp;REPT(" ",RAND()*5)</f>
        <v>   71 </v>
      </c>
      <c r="B7" s="2" t="s">
        <v>17</v>
      </c>
      <c r="C7" s="1" t="str">
        <f aca="true">REPT(" ",RAND()*5)&amp;ROW()&amp;REPT(" ",RAND()*5)&amp;COLUMN()&amp;REPT(" ",RAND()*5)</f>
        <v>   7  3    </v>
      </c>
      <c r="D7" s="1" t="str">
        <f aca="true">REPT(" ",RAND()*5)&amp;ROW()&amp;REPT(" ",RAND()*5)&amp;COLUMN()&amp;REPT(" ",RAND()*5)</f>
        <v>    7  4</v>
      </c>
      <c r="E7" s="1" t="str">
        <f aca="true">REPT(" ",RAND()*5)&amp;ROW()&amp;REPT(" ",RAND()*5)&amp;COLUMN()&amp;REPT(" ",RAND()*5)</f>
        <v>    7  5 </v>
      </c>
      <c r="F7" s="1" t="str">
        <f aca="true">REPT(" ",RAND()*5)&amp;ROW()&amp;REPT(" ",RAND()*5)&amp;COLUMN()&amp;REPT(" ",RAND()*5)</f>
        <v>  7   6 </v>
      </c>
      <c r="G7" s="1" t="str">
        <f aca="true">REPT(" ",RAND()*5)&amp;ROW()&amp;REPT(" ",RAND()*5)&amp;COLUMN()&amp;REPT(" ",RAND()*5)</f>
        <v> 77   </v>
      </c>
      <c r="H7" s="1" t="str">
        <f aca="true">REPT(" ",RAND()*5)&amp;ROW()&amp;REPT(" ",RAND()*5)&amp;COLUMN()&amp;REPT(" ",RAND()*5)</f>
        <v>78 </v>
      </c>
      <c r="I7" s="1" t="str">
        <f aca="true">REPT(" ",RAND()*5)&amp;ROW()&amp;REPT(" ",RAND()*5)&amp;COLUMN()&amp;REPT(" ",RAND()*5)</f>
        <v>  7   9   </v>
      </c>
    </row>
    <row r="8" customFormat="false" ht="12.75" hidden="false" customHeight="false" outlineLevel="0" collapsed="false">
      <c r="A8" s="1" t="str">
        <f aca="true">REPT(" ",RAND()*5)&amp;ROW()&amp;REPT(" ",RAND()*5)&amp;COLUMN()&amp;REPT(" ",RAND()*5)</f>
        <v>   8  1   </v>
      </c>
      <c r="B8" s="2" t="s">
        <v>18</v>
      </c>
      <c r="C8" s="1" t="str">
        <f aca="true">REPT(" ",RAND()*5)&amp;ROW()&amp;REPT(" ",RAND()*5)&amp;COLUMN()&amp;REPT(" ",RAND()*5)</f>
        <v>    8 3 </v>
      </c>
      <c r="D8" s="1" t="str">
        <f aca="true">REPT(" ",RAND()*5)&amp;ROW()&amp;REPT(" ",RAND()*5)&amp;COLUMN()&amp;REPT(" ",RAND()*5)</f>
        <v> 8 4  </v>
      </c>
      <c r="E8" s="1" t="str">
        <f aca="true">REPT(" ",RAND()*5)&amp;ROW()&amp;REPT(" ",RAND()*5)&amp;COLUMN()&amp;REPT(" ",RAND()*5)</f>
        <v>    85  </v>
      </c>
      <c r="F8" s="1" t="str">
        <f aca="true">REPT(" ",RAND()*5)&amp;ROW()&amp;REPT(" ",RAND()*5)&amp;COLUMN()&amp;REPT(" ",RAND()*5)</f>
        <v>  8 6    </v>
      </c>
      <c r="G8" s="1" t="str">
        <f aca="true">REPT(" ",RAND()*5)&amp;ROW()&amp;REPT(" ",RAND()*5)&amp;COLUMN()&amp;REPT(" ",RAND()*5)</f>
        <v>87  </v>
      </c>
      <c r="H8" s="1" t="str">
        <f aca="true">REPT(" ",RAND()*5)&amp;ROW()&amp;REPT(" ",RAND()*5)&amp;COLUMN()&amp;REPT(" ",RAND()*5)</f>
        <v>8    8    </v>
      </c>
      <c r="I8" s="1" t="str">
        <f aca="true">REPT(" ",RAND()*5)&amp;ROW()&amp;REPT(" ",RAND()*5)&amp;COLUMN()&amp;REPT(" ",RAND()*5)</f>
        <v>  8  9  </v>
      </c>
    </row>
    <row r="9" customFormat="false" ht="12.75" hidden="false" customHeight="false" outlineLevel="0" collapsed="false">
      <c r="A9" s="1" t="str">
        <f aca="true">REPT(" ",RAND()*5)&amp;ROW()&amp;REPT(" ",RAND()*5)&amp;COLUMN()&amp;REPT(" ",RAND()*5)</f>
        <v>  9 1</v>
      </c>
      <c r="B9" s="2" t="s">
        <v>19</v>
      </c>
      <c r="C9" s="1" t="str">
        <f aca="true">REPT(" ",RAND()*5)&amp;ROW()&amp;REPT(" ",RAND()*5)&amp;COLUMN()&amp;REPT(" ",RAND()*5)</f>
        <v> 93 </v>
      </c>
      <c r="D9" s="1" t="str">
        <f aca="true">REPT(" ",RAND()*5)&amp;ROW()&amp;REPT(" ",RAND()*5)&amp;COLUMN()&amp;REPT(" ",RAND()*5)</f>
        <v>94  </v>
      </c>
      <c r="E9" s="1" t="str">
        <f aca="true">REPT(" ",RAND()*5)&amp;ROW()&amp;REPT(" ",RAND()*5)&amp;COLUMN()&amp;REPT(" ",RAND()*5)</f>
        <v>   9   5   </v>
      </c>
      <c r="F9" s="1" t="str">
        <f aca="true">REPT(" ",RAND()*5)&amp;ROW()&amp;REPT(" ",RAND()*5)&amp;COLUMN()&amp;REPT(" ",RAND()*5)</f>
        <v>   9   6  </v>
      </c>
      <c r="G9" s="1" t="str">
        <f aca="true">REPT(" ",RAND()*5)&amp;ROW()&amp;REPT(" ",RAND()*5)&amp;COLUMN()&amp;REPT(" ",RAND()*5)</f>
        <v>9    7    </v>
      </c>
      <c r="H9" s="1" t="str">
        <f aca="true">REPT(" ",RAND()*5)&amp;ROW()&amp;REPT(" ",RAND()*5)&amp;COLUMN()&amp;REPT(" ",RAND()*5)</f>
        <v>  9   8   </v>
      </c>
      <c r="I9" s="1" t="str">
        <f aca="true">REPT(" ",RAND()*5)&amp;ROW()&amp;REPT(" ",RAND()*5)&amp;COLUMN()&amp;REPT(" ",RAND()*5)</f>
        <v>9   9  </v>
      </c>
    </row>
    <row r="10" customFormat="false" ht="12.75" hidden="false" customHeight="false" outlineLevel="0" collapsed="false">
      <c r="A10" s="1" t="str">
        <f aca="true">REPT(" ",RAND()*5)&amp;ROW()&amp;REPT(" ",RAND()*5)&amp;COLUMN()&amp;REPT(" ",RAND()*5)</f>
        <v>  101 </v>
      </c>
      <c r="B10" s="2" t="s">
        <v>20</v>
      </c>
      <c r="C10" s="1" t="str">
        <f aca="true">REPT(" ",RAND()*5)&amp;ROW()&amp;REPT(" ",RAND()*5)&amp;COLUMN()&amp;REPT(" ",RAND()*5)</f>
        <v>  10  3 </v>
      </c>
      <c r="D10" s="1" t="str">
        <f aca="true">REPT(" ",RAND()*5)&amp;ROW()&amp;REPT(" ",RAND()*5)&amp;COLUMN()&amp;REPT(" ",RAND()*5)</f>
        <v> 10   4 </v>
      </c>
      <c r="E10" s="1" t="str">
        <f aca="true">REPT(" ",RAND()*5)&amp;ROW()&amp;REPT(" ",RAND()*5)&amp;COLUMN()&amp;REPT(" ",RAND()*5)</f>
        <v> 10   5   </v>
      </c>
      <c r="F10" s="1" t="str">
        <f aca="true">REPT(" ",RAND()*5)&amp;ROW()&amp;REPT(" ",RAND()*5)&amp;COLUMN()&amp;REPT(" ",RAND()*5)</f>
        <v> 106 </v>
      </c>
      <c r="G10" s="1" t="str">
        <f aca="true">REPT(" ",RAND()*5)&amp;ROW()&amp;REPT(" ",RAND()*5)&amp;COLUMN()&amp;REPT(" ",RAND()*5)</f>
        <v>10   7    </v>
      </c>
      <c r="H10" s="1" t="str">
        <f aca="true">REPT(" ",RAND()*5)&amp;ROW()&amp;REPT(" ",RAND()*5)&amp;COLUMN()&amp;REPT(" ",RAND()*5)</f>
        <v>10 8    </v>
      </c>
      <c r="I10" s="1" t="str">
        <f aca="true">REPT(" ",RAND()*5)&amp;ROW()&amp;REPT(" ",RAND()*5)&amp;COLUMN()&amp;REPT(" ",RAND()*5)</f>
        <v>  109   </v>
      </c>
    </row>
    <row r="11" customFormat="false" ht="12.75" hidden="false" customHeight="false" outlineLevel="0" collapsed="false">
      <c r="A11" s="1" t="str">
        <f aca="true">REPT(" ",RAND()*5)&amp;ROW()&amp;REPT(" ",RAND()*5)&amp;COLUMN()&amp;REPT(" ",RAND()*5)</f>
        <v> 111</v>
      </c>
      <c r="B11" s="2" t="s">
        <v>21</v>
      </c>
      <c r="C11" s="1" t="str">
        <f aca="true">REPT(" ",RAND()*5)&amp;ROW()&amp;REPT(" ",RAND()*5)&amp;COLUMN()&amp;REPT(" ",RAND()*5)</f>
        <v>   11  3    </v>
      </c>
      <c r="D11" s="1" t="str">
        <f aca="true">REPT(" ",RAND()*5)&amp;ROW()&amp;REPT(" ",RAND()*5)&amp;COLUMN()&amp;REPT(" ",RAND()*5)</f>
        <v> 11    4    </v>
      </c>
      <c r="E11" s="1" t="str">
        <f aca="true">REPT(" ",RAND()*5)&amp;ROW()&amp;REPT(" ",RAND()*5)&amp;COLUMN()&amp;REPT(" ",RAND()*5)</f>
        <v>    115</v>
      </c>
      <c r="F11" s="1" t="str">
        <f aca="true">REPT(" ",RAND()*5)&amp;ROW()&amp;REPT(" ",RAND()*5)&amp;COLUMN()&amp;REPT(" ",RAND()*5)</f>
        <v>   11  6  </v>
      </c>
      <c r="G11" s="1" t="str">
        <f aca="true">REPT(" ",RAND()*5)&amp;ROW()&amp;REPT(" ",RAND()*5)&amp;COLUMN()&amp;REPT(" ",RAND()*5)</f>
        <v>11  7</v>
      </c>
      <c r="H11" s="1" t="str">
        <f aca="true">REPT(" ",RAND()*5)&amp;ROW()&amp;REPT(" ",RAND()*5)&amp;COLUMN()&amp;REPT(" ",RAND()*5)</f>
        <v>    11  8    </v>
      </c>
      <c r="I11" s="1" t="str">
        <f aca="true">REPT(" ",RAND()*5)&amp;ROW()&amp;REPT(" ",RAND()*5)&amp;COLUMN()&amp;REPT(" ",RAND()*5)</f>
        <v>   119</v>
      </c>
    </row>
    <row r="12" customFormat="false" ht="12.75" hidden="false" customHeight="false" outlineLevel="0" collapsed="false">
      <c r="A12" s="1" t="str">
        <f aca="true">REPT(" ",RAND()*5)&amp;ROW()&amp;REPT(" ",RAND()*5)&amp;COLUMN()&amp;REPT(" ",RAND()*5)</f>
        <v>  12  1   </v>
      </c>
      <c r="B12" s="2" t="s">
        <v>22</v>
      </c>
      <c r="C12" s="1" t="str">
        <f aca="true">REPT(" ",RAND()*5)&amp;ROW()&amp;REPT(" ",RAND()*5)&amp;COLUMN()&amp;REPT(" ",RAND()*5)</f>
        <v>    12 3</v>
      </c>
      <c r="D12" s="1" t="str">
        <f aca="true">REPT(" ",RAND()*5)&amp;ROW()&amp;REPT(" ",RAND()*5)&amp;COLUMN()&amp;REPT(" ",RAND()*5)</f>
        <v>12    4</v>
      </c>
      <c r="E12" s="1" t="str">
        <f aca="true">REPT(" ",RAND()*5)&amp;ROW()&amp;REPT(" ",RAND()*5)&amp;COLUMN()&amp;REPT(" ",RAND()*5)</f>
        <v>12  5 </v>
      </c>
      <c r="F12" s="2" t="s">
        <v>23</v>
      </c>
      <c r="G12" s="1" t="str">
        <f aca="true">REPT(" ",RAND()*5)&amp;ROW()&amp;REPT(" ",RAND()*5)&amp;COLUMN()&amp;REPT(" ",RAND()*5)</f>
        <v>   12  7 </v>
      </c>
      <c r="H12" s="1" t="str">
        <f aca="true">REPT(" ",RAND()*5)&amp;ROW()&amp;REPT(" ",RAND()*5)&amp;COLUMN()&amp;REPT(" ",RAND()*5)</f>
        <v>  128 </v>
      </c>
      <c r="I12" s="1" t="str">
        <f aca="true">REPT(" ",RAND()*5)&amp;ROW()&amp;REPT(" ",RAND()*5)&amp;COLUMN()&amp;REPT(" ",RAND()*5)</f>
        <v>    12 9 </v>
      </c>
    </row>
    <row r="13" customFormat="false" ht="12.75" hidden="false" customHeight="false" outlineLevel="0" collapsed="false">
      <c r="A13" s="1" t="str">
        <f aca="true">REPT(" ",RAND()*5)&amp;ROW()&amp;REPT(" ",RAND()*5)&amp;COLUMN()&amp;REPT(" ",RAND()*5)</f>
        <v>    13  1   </v>
      </c>
      <c r="B13" s="1" t="str">
        <f aca="true">REPT(" ",RAND()*5)&amp;ROW()&amp;REPT(" ",RAND()*5)&amp;COLUMN()&amp;REPT(" ",RAND()*5)</f>
        <v>  13 2    </v>
      </c>
      <c r="C13" s="1" t="str">
        <f aca="true">REPT(" ",RAND()*5)&amp;ROW()&amp;REPT(" ",RAND()*5)&amp;COLUMN()&amp;REPT(" ",RAND()*5)</f>
        <v>   13 3   </v>
      </c>
      <c r="D13" s="1" t="str">
        <f aca="true">REPT(" ",RAND()*5)&amp;ROW()&amp;REPT(" ",RAND()*5)&amp;COLUMN()&amp;REPT(" ",RAND()*5)</f>
        <v>   134  </v>
      </c>
      <c r="E13" s="1" t="str">
        <f aca="true">REPT(" ",RAND()*5)&amp;ROW()&amp;REPT(" ",RAND()*5)&amp;COLUMN()&amp;REPT(" ",RAND()*5)</f>
        <v>   13    5</v>
      </c>
      <c r="F13" s="1" t="str">
        <f aca="true">REPT(" ",RAND()*5)&amp;ROW()&amp;REPT(" ",RAND()*5)&amp;COLUMN()&amp;REPT(" ",RAND()*5)</f>
        <v>13 6</v>
      </c>
      <c r="G13" s="1" t="str">
        <f aca="true">REPT(" ",RAND()*5)&amp;ROW()&amp;REPT(" ",RAND()*5)&amp;COLUMN()&amp;REPT(" ",RAND()*5)</f>
        <v>137   </v>
      </c>
      <c r="H13" s="1" t="str">
        <f aca="true">REPT(" ",RAND()*5)&amp;ROW()&amp;REPT(" ",RAND()*5)&amp;COLUMN()&amp;REPT(" ",RAND()*5)</f>
        <v>    13   8    </v>
      </c>
      <c r="I13" s="1" t="str">
        <f aca="true">REPT(" ",RAND()*5)&amp;ROW()&amp;REPT(" ",RAND()*5)&amp;COLUMN()&amp;REPT(" ",RAND()*5)</f>
        <v>  13  9   </v>
      </c>
    </row>
    <row r="14" customFormat="false" ht="12.75" hidden="false" customHeight="false" outlineLevel="0" collapsed="false">
      <c r="A14" s="1" t="str">
        <f aca="true">REPT(" ",RAND()*5)&amp;ROW()&amp;REPT(" ",RAND()*5)&amp;COLUMN()&amp;REPT(" ",RAND()*5)</f>
        <v>   14 1   </v>
      </c>
      <c r="B14" s="1" t="str">
        <f aca="true">REPT(" ",RAND()*5)&amp;ROW()&amp;REPT(" ",RAND()*5)&amp;COLUMN()&amp;REPT(" ",RAND()*5)</f>
        <v>    142</v>
      </c>
      <c r="C14" s="1" t="str">
        <f aca="true">REPT(" ",RAND()*5)&amp;ROW()&amp;REPT(" ",RAND()*5)&amp;COLUMN()&amp;REPT(" ",RAND()*5)</f>
        <v>    14  3  </v>
      </c>
      <c r="D14" s="1" t="str">
        <f aca="true">REPT(" ",RAND()*5)&amp;ROW()&amp;REPT(" ",RAND()*5)&amp;COLUMN()&amp;REPT(" ",RAND()*5)</f>
        <v>  144</v>
      </c>
      <c r="E14" s="1" t="str">
        <f aca="true">REPT(" ",RAND()*5)&amp;ROW()&amp;REPT(" ",RAND()*5)&amp;COLUMN()&amp;REPT(" ",RAND()*5)</f>
        <v>  14 5  </v>
      </c>
      <c r="F14" s="1" t="str">
        <f aca="true">REPT(" ",RAND()*5)&amp;ROW()&amp;REPT(" ",RAND()*5)&amp;COLUMN()&amp;REPT(" ",RAND()*5)</f>
        <v> 146   </v>
      </c>
      <c r="G14" s="1" t="str">
        <f aca="true">REPT(" ",RAND()*5)&amp;ROW()&amp;REPT(" ",RAND()*5)&amp;COLUMN()&amp;REPT(" ",RAND()*5)</f>
        <v>   14 7</v>
      </c>
      <c r="H14" s="1" t="str">
        <f aca="true">REPT(" ",RAND()*5)&amp;ROW()&amp;REPT(" ",RAND()*5)&amp;COLUMN()&amp;REPT(" ",RAND()*5)</f>
        <v>   14 8</v>
      </c>
      <c r="I14" s="1" t="str">
        <f aca="true">REPT(" ",RAND()*5)&amp;ROW()&amp;REPT(" ",RAND()*5)&amp;COLUMN()&amp;REPT(" ",RAND()*5)</f>
        <v>  14 9   </v>
      </c>
    </row>
    <row r="15" customFormat="false" ht="12.75" hidden="false" customHeight="false" outlineLevel="0" collapsed="false">
      <c r="A15" s="1" t="str">
        <f aca="true">REPT(" ",RAND()*5)&amp;ROW()&amp;REPT(" ",RAND()*5)&amp;COLUMN()&amp;REPT(" ",RAND()*5)</f>
        <v> 151    </v>
      </c>
      <c r="B15" s="1" t="str">
        <f aca="true">REPT(" ",RAND()*5)&amp;ROW()&amp;REPT(" ",RAND()*5)&amp;COLUMN()&amp;REPT(" ",RAND()*5)</f>
        <v>15    2</v>
      </c>
      <c r="C15" s="1" t="str">
        <f aca="true">REPT(" ",RAND()*5)&amp;ROW()&amp;REPT(" ",RAND()*5)&amp;COLUMN()&amp;REPT(" ",RAND()*5)</f>
        <v> 15   3    </v>
      </c>
      <c r="D15" s="1" t="str">
        <f aca="true">REPT(" ",RAND()*5)&amp;ROW()&amp;REPT(" ",RAND()*5)&amp;COLUMN()&amp;REPT(" ",RAND()*5)</f>
        <v>    15 4</v>
      </c>
      <c r="E15" s="1" t="str">
        <f aca="true">REPT(" ",RAND()*5)&amp;ROW()&amp;REPT(" ",RAND()*5)&amp;COLUMN()&amp;REPT(" ",RAND()*5)</f>
        <v>  15    5</v>
      </c>
      <c r="F15" s="1" t="str">
        <f aca="true">REPT(" ",RAND()*5)&amp;ROW()&amp;REPT(" ",RAND()*5)&amp;COLUMN()&amp;REPT(" ",RAND()*5)</f>
        <v> 156  </v>
      </c>
      <c r="G15" s="1" t="str">
        <f aca="true">REPT(" ",RAND()*5)&amp;ROW()&amp;REPT(" ",RAND()*5)&amp;COLUMN()&amp;REPT(" ",RAND()*5)</f>
        <v>    157 </v>
      </c>
      <c r="H15" s="1" t="str">
        <f aca="true">REPT(" ",RAND()*5)&amp;ROW()&amp;REPT(" ",RAND()*5)&amp;COLUMN()&amp;REPT(" ",RAND()*5)</f>
        <v>   158    </v>
      </c>
      <c r="I15" s="1" t="str">
        <f aca="true">REPT(" ",RAND()*5)&amp;ROW()&amp;REPT(" ",RAND()*5)&amp;COLUMN()&amp;REPT(" ",RAND()*5)</f>
        <v>  15 9</v>
      </c>
    </row>
    <row r="16" customFormat="false" ht="12.75" hidden="false" customHeight="false" outlineLevel="0" collapsed="false">
      <c r="A16" s="1" t="str">
        <f aca="true">REPT(" ",RAND()*5)&amp;ROW()&amp;REPT(" ",RAND()*5)&amp;COLUMN()&amp;REPT(" ",RAND()*5)</f>
        <v>   16 1</v>
      </c>
      <c r="B16" s="1" t="str">
        <f aca="true">REPT(" ",RAND()*5)&amp;ROW()&amp;REPT(" ",RAND()*5)&amp;COLUMN()&amp;REPT(" ",RAND()*5)</f>
        <v> 16    2    </v>
      </c>
      <c r="C16" s="1" t="str">
        <f aca="true">REPT(" ",RAND()*5)&amp;ROW()&amp;REPT(" ",RAND()*5)&amp;COLUMN()&amp;REPT(" ",RAND()*5)</f>
        <v> 16  3  </v>
      </c>
      <c r="D16" s="1" t="str">
        <f aca="true">REPT(" ",RAND()*5)&amp;ROW()&amp;REPT(" ",RAND()*5)&amp;COLUMN()&amp;REPT(" ",RAND()*5)</f>
        <v>16 4  </v>
      </c>
      <c r="E16" s="1" t="str">
        <f aca="true">REPT(" ",RAND()*5)&amp;ROW()&amp;REPT(" ",RAND()*5)&amp;COLUMN()&amp;REPT(" ",RAND()*5)</f>
        <v> 16    5  </v>
      </c>
      <c r="F16" s="1" t="str">
        <f aca="true">REPT(" ",RAND()*5)&amp;ROW()&amp;REPT(" ",RAND()*5)&amp;COLUMN()&amp;REPT(" ",RAND()*5)</f>
        <v>16 6    </v>
      </c>
      <c r="G16" s="1" t="str">
        <f aca="true">REPT(" ",RAND()*5)&amp;ROW()&amp;REPT(" ",RAND()*5)&amp;COLUMN()&amp;REPT(" ",RAND()*5)</f>
        <v> 167    </v>
      </c>
      <c r="H16" s="1" t="str">
        <f aca="true">REPT(" ",RAND()*5)&amp;ROW()&amp;REPT(" ",RAND()*5)&amp;COLUMN()&amp;REPT(" ",RAND()*5)</f>
        <v>   16 8  </v>
      </c>
      <c r="I16" s="1" t="str">
        <f aca="true">REPT(" ",RAND()*5)&amp;ROW()&amp;REPT(" ",RAND()*5)&amp;COLUMN()&amp;REPT(" ",RAND()*5)</f>
        <v>  16 9</v>
      </c>
    </row>
    <row r="17" customFormat="false" ht="12.75" hidden="false" customHeight="false" outlineLevel="0" collapsed="false">
      <c r="A17" s="1" t="str">
        <f aca="true">REPT(" ",RAND()*5)&amp;ROW()&amp;REPT(" ",RAND()*5)&amp;COLUMN()&amp;REPT(" ",RAND()*5)</f>
        <v>  17   1</v>
      </c>
      <c r="B17" s="1" t="str">
        <f aca="true">REPT(" ",RAND()*5)&amp;ROW()&amp;REPT(" ",RAND()*5)&amp;COLUMN()&amp;REPT(" ",RAND()*5)</f>
        <v>    17  2   </v>
      </c>
      <c r="C17" s="1" t="str">
        <f aca="true">REPT(" ",RAND()*5)&amp;ROW()&amp;REPT(" ",RAND()*5)&amp;COLUMN()&amp;REPT(" ",RAND()*5)</f>
        <v> 173</v>
      </c>
      <c r="D17" s="1" t="str">
        <f aca="true">REPT(" ",RAND()*5)&amp;ROW()&amp;REPT(" ",RAND()*5)&amp;COLUMN()&amp;REPT(" ",RAND()*5)</f>
        <v>   17  4 </v>
      </c>
      <c r="E17" s="1" t="str">
        <f aca="true">REPT(" ",RAND()*5)&amp;ROW()&amp;REPT(" ",RAND()*5)&amp;COLUMN()&amp;REPT(" ",RAND()*5)</f>
        <v>   17    5 </v>
      </c>
      <c r="F17" s="1" t="str">
        <f aca="true">REPT(" ",RAND()*5)&amp;ROW()&amp;REPT(" ",RAND()*5)&amp;COLUMN()&amp;REPT(" ",RAND()*5)</f>
        <v>  176  </v>
      </c>
      <c r="G17" s="1" t="str">
        <f aca="true">REPT(" ",RAND()*5)&amp;ROW()&amp;REPT(" ",RAND()*5)&amp;COLUMN()&amp;REPT(" ",RAND()*5)</f>
        <v>   17 7</v>
      </c>
      <c r="H17" s="1" t="str">
        <f aca="true">REPT(" ",RAND()*5)&amp;ROW()&amp;REPT(" ",RAND()*5)&amp;COLUMN()&amp;REPT(" ",RAND()*5)</f>
        <v> 17    8    </v>
      </c>
      <c r="I17" s="1" t="str">
        <f aca="true">REPT(" ",RAND()*5)&amp;ROW()&amp;REPT(" ",RAND()*5)&amp;COLUMN()&amp;REPT(" ",RAND()*5)</f>
        <v>   17 9   </v>
      </c>
    </row>
    <row r="18" customFormat="false" ht="12.75" hidden="false" customHeight="false" outlineLevel="0" collapsed="false">
      <c r="A18" s="1" t="str">
        <f aca="true">REPT(" ",RAND()*5)&amp;ROW()&amp;REPT(" ",RAND()*5)&amp;COLUMN()&amp;REPT(" ",RAND()*5)</f>
        <v>  18   1   </v>
      </c>
      <c r="B18" s="1" t="str">
        <f aca="true">REPT(" ",RAND()*5)&amp;ROW()&amp;REPT(" ",RAND()*5)&amp;COLUMN()&amp;REPT(" ",RAND()*5)</f>
        <v>   182   </v>
      </c>
      <c r="C18" s="1" t="str">
        <f aca="true">REPT(" ",RAND()*5)&amp;ROW()&amp;REPT(" ",RAND()*5)&amp;COLUMN()&amp;REPT(" ",RAND()*5)</f>
        <v>  18 3</v>
      </c>
      <c r="D18" s="1" t="str">
        <f aca="true">REPT(" ",RAND()*5)&amp;ROW()&amp;REPT(" ",RAND()*5)&amp;COLUMN()&amp;REPT(" ",RAND()*5)</f>
        <v>  18 4    </v>
      </c>
      <c r="E18" s="1" t="str">
        <f aca="true">REPT(" ",RAND()*5)&amp;ROW()&amp;REPT(" ",RAND()*5)&amp;COLUMN()&amp;REPT(" ",RAND()*5)</f>
        <v>    18  5    </v>
      </c>
      <c r="F18" s="1" t="str">
        <f aca="true">REPT(" ",RAND()*5)&amp;ROW()&amp;REPT(" ",RAND()*5)&amp;COLUMN()&amp;REPT(" ",RAND()*5)</f>
        <v>18   6    </v>
      </c>
      <c r="G18" s="1" t="str">
        <f aca="true">REPT(" ",RAND()*5)&amp;ROW()&amp;REPT(" ",RAND()*5)&amp;COLUMN()&amp;REPT(" ",RAND()*5)</f>
        <v>   18 7 </v>
      </c>
      <c r="H18" s="1" t="str">
        <f aca="true">REPT(" ",RAND()*5)&amp;ROW()&amp;REPT(" ",RAND()*5)&amp;COLUMN()&amp;REPT(" ",RAND()*5)</f>
        <v>    18 8</v>
      </c>
      <c r="I18" s="1" t="str">
        <f aca="true">REPT(" ",RAND()*5)&amp;ROW()&amp;REPT(" ",RAND()*5)&amp;COLUMN()&amp;REPT(" ",RAND()*5)</f>
        <v> 18  9 </v>
      </c>
    </row>
    <row r="19" customFormat="false" ht="12.75" hidden="false" customHeight="false" outlineLevel="0" collapsed="false">
      <c r="A19" s="1" t="str">
        <f aca="true">REPT(" ",RAND()*5)&amp;ROW()&amp;REPT(" ",RAND()*5)&amp;COLUMN()&amp;REPT(" ",RAND()*5)</f>
        <v>19  1  </v>
      </c>
      <c r="B19" s="1" t="str">
        <f aca="true">REPT(" ",RAND()*5)&amp;ROW()&amp;REPT(" ",RAND()*5)&amp;COLUMN()&amp;REPT(" ",RAND()*5)</f>
        <v>    19 2   </v>
      </c>
      <c r="C19" s="1" t="str">
        <f aca="true">REPT(" ",RAND()*5)&amp;ROW()&amp;REPT(" ",RAND()*5)&amp;COLUMN()&amp;REPT(" ",RAND()*5)</f>
        <v>   193    </v>
      </c>
      <c r="D19" s="1" t="str">
        <f aca="true">REPT(" ",RAND()*5)&amp;ROW()&amp;REPT(" ",RAND()*5)&amp;COLUMN()&amp;REPT(" ",RAND()*5)</f>
        <v>  19   4</v>
      </c>
      <c r="E19" s="1" t="str">
        <f aca="true">REPT(" ",RAND()*5)&amp;ROW()&amp;REPT(" ",RAND()*5)&amp;COLUMN()&amp;REPT(" ",RAND()*5)</f>
        <v>    195    </v>
      </c>
      <c r="F19" s="1" t="str">
        <f aca="true">REPT(" ",RAND()*5)&amp;ROW()&amp;REPT(" ",RAND()*5)&amp;COLUMN()&amp;REPT(" ",RAND()*5)</f>
        <v> 19    6 </v>
      </c>
      <c r="G19" s="1" t="str">
        <f aca="true">REPT(" ",RAND()*5)&amp;ROW()&amp;REPT(" ",RAND()*5)&amp;COLUMN()&amp;REPT(" ",RAND()*5)</f>
        <v>   19   7 </v>
      </c>
      <c r="H19" s="1" t="str">
        <f aca="true">REPT(" ",RAND()*5)&amp;ROW()&amp;REPT(" ",RAND()*5)&amp;COLUMN()&amp;REPT(" ",RAND()*5)</f>
        <v> 19  8  </v>
      </c>
      <c r="I19" s="1" t="str">
        <f aca="true">REPT(" ",RAND()*5)&amp;ROW()&amp;REPT(" ",RAND()*5)&amp;COLUMN()&amp;REPT(" ",RAND()*5)</f>
        <v>   19   9</v>
      </c>
    </row>
    <row r="20" customFormat="false" ht="12.75" hidden="false" customHeight="false" outlineLevel="0" collapsed="false">
      <c r="A20" s="1" t="str">
        <f aca="true">REPT(" ",RAND()*5)&amp;ROW()&amp;REPT(" ",RAND()*5)&amp;COLUMN()&amp;REPT(" ",RAND()*5)</f>
        <v> 20    1    </v>
      </c>
      <c r="B20" s="1" t="str">
        <f aca="true">REPT(" ",RAND()*5)&amp;ROW()&amp;REPT(" ",RAND()*5)&amp;COLUMN()&amp;REPT(" ",RAND()*5)</f>
        <v>   20    2 </v>
      </c>
      <c r="C20" s="1" t="str">
        <f aca="true">REPT(" ",RAND()*5)&amp;ROW()&amp;REPT(" ",RAND()*5)&amp;COLUMN()&amp;REPT(" ",RAND()*5)</f>
        <v>   20   3 </v>
      </c>
      <c r="D20" s="1" t="str">
        <f aca="true">REPT(" ",RAND()*5)&amp;ROW()&amp;REPT(" ",RAND()*5)&amp;COLUMN()&amp;REPT(" ",RAND()*5)</f>
        <v> 204  </v>
      </c>
      <c r="E20" s="1" t="str">
        <f aca="true">REPT(" ",RAND()*5)&amp;ROW()&amp;REPT(" ",RAND()*5)&amp;COLUMN()&amp;REPT(" ",RAND()*5)</f>
        <v>  20 5   </v>
      </c>
      <c r="F20" s="1" t="str">
        <f aca="true">REPT(" ",RAND()*5)&amp;ROW()&amp;REPT(" ",RAND()*5)&amp;COLUMN()&amp;REPT(" ",RAND()*5)</f>
        <v> 20   6   </v>
      </c>
      <c r="G20" s="1" t="str">
        <f aca="true">REPT(" ",RAND()*5)&amp;ROW()&amp;REPT(" ",RAND()*5)&amp;COLUMN()&amp;REPT(" ",RAND()*5)</f>
        <v>    20    7   </v>
      </c>
      <c r="H20" s="1" t="str">
        <f aca="true">REPT(" ",RAND()*5)&amp;ROW()&amp;REPT(" ",RAND()*5)&amp;COLUMN()&amp;REPT(" ",RAND()*5)</f>
        <v>    20    8 </v>
      </c>
      <c r="I20" s="1" t="str">
        <f aca="true">REPT(" ",RAND()*5)&amp;ROW()&amp;REPT(" ",RAND()*5)&amp;COLUMN()&amp;REPT(" ",RAND()*5)</f>
        <v>  20    9  </v>
      </c>
    </row>
    <row r="21" customFormat="false" ht="12.75" hidden="false" customHeight="false" outlineLevel="0" collapsed="false">
      <c r="A21" s="1" t="str">
        <f aca="true">REPT(" ",RAND()*5)&amp;ROW()&amp;REPT(" ",RAND()*5)&amp;COLUMN()&amp;REPT(" ",RAND()*5)</f>
        <v>21  1  </v>
      </c>
      <c r="B21" s="1" t="str">
        <f aca="true">REPT(" ",RAND()*5)&amp;ROW()&amp;REPT(" ",RAND()*5)&amp;COLUMN()&amp;REPT(" ",RAND()*5)</f>
        <v>   21  2   </v>
      </c>
      <c r="C21" s="1" t="str">
        <f aca="true">REPT(" ",RAND()*5)&amp;ROW()&amp;REPT(" ",RAND()*5)&amp;COLUMN()&amp;REPT(" ",RAND()*5)</f>
        <v> 21 3    </v>
      </c>
      <c r="D21" s="1" t="str">
        <f aca="true">REPT(" ",RAND()*5)&amp;ROW()&amp;REPT(" ",RAND()*5)&amp;COLUMN()&amp;REPT(" ",RAND()*5)</f>
        <v> 21    4    </v>
      </c>
      <c r="E21" s="1" t="str">
        <f aca="true">REPT(" ",RAND()*5)&amp;ROW()&amp;REPT(" ",RAND()*5)&amp;COLUMN()&amp;REPT(" ",RAND()*5)</f>
        <v>21    5   </v>
      </c>
      <c r="F21" s="1" t="str">
        <f aca="true">REPT(" ",RAND()*5)&amp;ROW()&amp;REPT(" ",RAND()*5)&amp;COLUMN()&amp;REPT(" ",RAND()*5)</f>
        <v>21   6   </v>
      </c>
      <c r="G21" s="1" t="str">
        <f aca="true">REPT(" ",RAND()*5)&amp;ROW()&amp;REPT(" ",RAND()*5)&amp;COLUMN()&amp;REPT(" ",RAND()*5)</f>
        <v>   21  7    </v>
      </c>
      <c r="H21" s="1" t="str">
        <f aca="true">REPT(" ",RAND()*5)&amp;ROW()&amp;REPT(" ",RAND()*5)&amp;COLUMN()&amp;REPT(" ",RAND()*5)</f>
        <v>  218  </v>
      </c>
      <c r="I21" s="1" t="str">
        <f aca="true">REPT(" ",RAND()*5)&amp;ROW()&amp;REPT(" ",RAND()*5)&amp;COLUMN()&amp;REPT(" ",RAND()*5)</f>
        <v>219 </v>
      </c>
    </row>
    <row r="22" customFormat="false" ht="12.75" hidden="false" customHeight="false" outlineLevel="0" collapsed="false">
      <c r="A22" s="1" t="str">
        <f aca="true">REPT(" ",RAND()*5)&amp;ROW()&amp;REPT(" ",RAND()*5)&amp;COLUMN()&amp;REPT(" ",RAND()*5)</f>
        <v>   22  1    </v>
      </c>
      <c r="B22" s="1" t="str">
        <f aca="true">REPT(" ",RAND()*5)&amp;ROW()&amp;REPT(" ",RAND()*5)&amp;COLUMN()&amp;REPT(" ",RAND()*5)</f>
        <v>  22 2</v>
      </c>
      <c r="C22" s="1" t="str">
        <f aca="true">REPT(" ",RAND()*5)&amp;ROW()&amp;REPT(" ",RAND()*5)&amp;COLUMN()&amp;REPT(" ",RAND()*5)</f>
        <v> 22 3    </v>
      </c>
      <c r="D22" s="1" t="str">
        <f aca="true">REPT(" ",RAND()*5)&amp;ROW()&amp;REPT(" ",RAND()*5)&amp;COLUMN()&amp;REPT(" ",RAND()*5)</f>
        <v>22  4   </v>
      </c>
      <c r="E22" s="1" t="str">
        <f aca="true">REPT(" ",RAND()*5)&amp;ROW()&amp;REPT(" ",RAND()*5)&amp;COLUMN()&amp;REPT(" ",RAND()*5)</f>
        <v>  225    </v>
      </c>
      <c r="F22" s="1" t="str">
        <f aca="true">REPT(" ",RAND()*5)&amp;ROW()&amp;REPT(" ",RAND()*5)&amp;COLUMN()&amp;REPT(" ",RAND()*5)</f>
        <v>    22 6    </v>
      </c>
      <c r="G22" s="1" t="str">
        <f aca="true">REPT(" ",RAND()*5)&amp;ROW()&amp;REPT(" ",RAND()*5)&amp;COLUMN()&amp;REPT(" ",RAND()*5)</f>
        <v>   227 </v>
      </c>
      <c r="H22" s="1" t="str">
        <f aca="true">REPT(" ",RAND()*5)&amp;ROW()&amp;REPT(" ",RAND()*5)&amp;COLUMN()&amp;REPT(" ",RAND()*5)</f>
        <v>   22 8    </v>
      </c>
      <c r="I22" s="1" t="str">
        <f aca="true">REPT(" ",RAND()*5)&amp;ROW()&amp;REPT(" ",RAND()*5)&amp;COLUMN()&amp;REPT(" ",RAND()*5)</f>
        <v>22 9    </v>
      </c>
    </row>
    <row r="23" customFormat="false" ht="12.75" hidden="false" customHeight="false" outlineLevel="0" collapsed="false">
      <c r="A23" s="1" t="str">
        <f aca="true">REPT(" ",RAND()*5)&amp;ROW()&amp;REPT(" ",RAND()*5)&amp;COLUMN()&amp;REPT(" ",RAND()*5)</f>
        <v>  23   1    </v>
      </c>
      <c r="B23" s="1" t="str">
        <f aca="true">REPT(" ",RAND()*5)&amp;ROW()&amp;REPT(" ",RAND()*5)&amp;COLUMN()&amp;REPT(" ",RAND()*5)</f>
        <v>   23    2   </v>
      </c>
      <c r="C23" s="1" t="str">
        <f aca="true">REPT(" ",RAND()*5)&amp;ROW()&amp;REPT(" ",RAND()*5)&amp;COLUMN()&amp;REPT(" ",RAND()*5)</f>
        <v>  23  3   </v>
      </c>
      <c r="D23" s="1" t="str">
        <f aca="true">REPT(" ",RAND()*5)&amp;ROW()&amp;REPT(" ",RAND()*5)&amp;COLUMN()&amp;REPT(" ",RAND()*5)</f>
        <v>   23  4    </v>
      </c>
      <c r="E23" s="1" t="str">
        <f aca="true">REPT(" ",RAND()*5)&amp;ROW()&amp;REPT(" ",RAND()*5)&amp;COLUMN()&amp;REPT(" ",RAND()*5)</f>
        <v>235 </v>
      </c>
      <c r="F23" s="1" t="str">
        <f aca="true">REPT(" ",RAND()*5)&amp;ROW()&amp;REPT(" ",RAND()*5)&amp;COLUMN()&amp;REPT(" ",RAND()*5)</f>
        <v>236</v>
      </c>
      <c r="G23" s="1" t="str">
        <f aca="true">REPT(" ",RAND()*5)&amp;ROW()&amp;REPT(" ",RAND()*5)&amp;COLUMN()&amp;REPT(" ",RAND()*5)</f>
        <v>23 7 </v>
      </c>
      <c r="H23" s="1" t="str">
        <f aca="true">REPT(" ",RAND()*5)&amp;ROW()&amp;REPT(" ",RAND()*5)&amp;COLUMN()&amp;REPT(" ",RAND()*5)</f>
        <v> 23  8 </v>
      </c>
      <c r="I23" s="1" t="str">
        <f aca="true">REPT(" ",RAND()*5)&amp;ROW()&amp;REPT(" ",RAND()*5)&amp;COLUMN()&amp;REPT(" ",RAND()*5)</f>
        <v> 23 9    </v>
      </c>
    </row>
    <row r="26" customFormat="false" ht="12.75" hidden="false" customHeight="false" outlineLevel="0" collapsed="false">
      <c r="A2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</cols>
  <sheetData>
    <row r="1" customFormat="false" ht="12.75" hidden="false" customHeight="false" outlineLevel="0" collapsed="false">
      <c r="A1" s="3" t="n">
        <v>41133.7955787037</v>
      </c>
      <c r="B1" s="1" t="str">
        <f aca="true">REPT(" ",RAND()*5)&amp;ROW()&amp;REPT(" ",RAND()*5)&amp;COLUMN()&amp;REPT(" ",RAND()*5)</f>
        <v>   1   2  </v>
      </c>
      <c r="C1" s="1" t="str">
        <f aca="true">REPT(" ",RAND()*5)&amp;ROW()&amp;REPT(" ",RAND()*5)&amp;COLUMN()&amp;REPT(" ",RAND()*5)</f>
        <v>    1   3   </v>
      </c>
      <c r="D1" s="1" t="str">
        <f aca="true">REPT(" ",RAND()*5)&amp;ROW()&amp;REPT(" ",RAND()*5)&amp;COLUMN()&amp;REPT(" ",RAND()*5)</f>
        <v>    1   4  </v>
      </c>
      <c r="E1" s="1" t="str">
        <f aca="true">REPT(" ",RAND()*5)&amp;ROW()&amp;REPT(" ",RAND()*5)&amp;COLUMN()&amp;REPT(" ",RAND()*5)</f>
        <v>    1    5 </v>
      </c>
      <c r="F1" s="1" t="str">
        <f aca="true">REPT(" ",RAND()*5)&amp;ROW()&amp;REPT(" ",RAND()*5)&amp;COLUMN()&amp;REPT(" ",RAND()*5)</f>
        <v> 1  6  </v>
      </c>
      <c r="G1" s="1" t="str">
        <f aca="true">REPT(" ",RAND()*5)&amp;ROW()&amp;REPT(" ",RAND()*5)&amp;COLUMN()&amp;REPT(" ",RAND()*5)</f>
        <v>17 </v>
      </c>
      <c r="H1" s="1" t="str">
        <f aca="true">REPT(" ",RAND()*5)&amp;ROW()&amp;REPT(" ",RAND()*5)&amp;COLUMN()&amp;REPT(" ",RAND()*5)</f>
        <v>    1 8  </v>
      </c>
      <c r="I1" s="1" t="str">
        <f aca="true">REPT(" ",RAND()*5)&amp;ROW()&amp;REPT(" ",RAND()*5)&amp;COLUMN()&amp;REPT(" ",RAND()*5)</f>
        <v>   1  9  </v>
      </c>
    </row>
    <row r="2" customFormat="false" ht="12.75" hidden="false" customHeight="false" outlineLevel="0" collapsed="false">
      <c r="A2" s="1" t="str">
        <f aca="true">REPT(" ",RAND()*5)&amp;ROW()&amp;REPT(" ",RAND()*5)&amp;COLUMN()&amp;REPT(" ",RAND()*5)</f>
        <v>  2   1    </v>
      </c>
      <c r="B2" s="2" t="s">
        <v>0</v>
      </c>
      <c r="C2" s="1" t="str">
        <f aca="true">REPT(" ",RAND()*5)&amp;ROW()&amp;REPT(" ",RAND()*5)&amp;COLUMN()&amp;REPT(" ",RAND()*5)</f>
        <v>  2  3</v>
      </c>
      <c r="D2" s="1" t="str">
        <f aca="true">REPT(" ",RAND()*5)&amp;ROW()&amp;REPT(" ",RAND()*5)&amp;COLUMN()&amp;REPT(" ",RAND()*5)</f>
        <v>    24  </v>
      </c>
      <c r="E2" s="1" t="str">
        <f aca="true">REPT(" ",RAND()*5)&amp;ROW()&amp;REPT(" ",RAND()*5)&amp;COLUMN()&amp;REPT(" ",RAND()*5)</f>
        <v>25    </v>
      </c>
      <c r="F2" s="1" t="str">
        <f aca="true">REPT(" ",RAND()*5)&amp;ROW()&amp;REPT(" ",RAND()*5)&amp;COLUMN()&amp;REPT(" ",RAND()*5)</f>
        <v> 2  6    </v>
      </c>
      <c r="G2" s="1" t="str">
        <f aca="true">REPT(" ",RAND()*5)&amp;ROW()&amp;REPT(" ",RAND()*5)&amp;COLUMN()&amp;REPT(" ",RAND()*5)</f>
        <v>   2 7</v>
      </c>
      <c r="H2" s="1" t="str">
        <f aca="true">REPT(" ",RAND()*5)&amp;ROW()&amp;REPT(" ",RAND()*5)&amp;COLUMN()&amp;REPT(" ",RAND()*5)</f>
        <v>  2    8 </v>
      </c>
      <c r="I2" s="1" t="str">
        <f aca="true">REPT(" ",RAND()*5)&amp;ROW()&amp;REPT(" ",RAND()*5)&amp;COLUMN()&amp;REPT(" ",RAND()*5)</f>
        <v>2    9</v>
      </c>
    </row>
    <row r="3" customFormat="false" ht="12.75" hidden="false" customHeight="false" outlineLevel="0" collapsed="false">
      <c r="A3" s="1" t="str">
        <f aca="true">REPT(" ",RAND()*5)&amp;ROW()&amp;REPT(" ",RAND()*5)&amp;COLUMN()&amp;REPT(" ",RAND()*5)</f>
        <v> 3   1  </v>
      </c>
      <c r="B3" s="2" t="s">
        <v>1</v>
      </c>
      <c r="C3" s="1" t="str">
        <f aca="true">REPT(" ",RAND()*5)&amp;ROW()&amp;REPT(" ",RAND()*5)&amp;COLUMN()&amp;REPT(" ",RAND()*5)</f>
        <v>    3   3</v>
      </c>
      <c r="D3" s="1" t="str">
        <f aca="true">REPT(" ",RAND()*5)&amp;ROW()&amp;REPT(" ",RAND()*5)&amp;COLUMN()&amp;REPT(" ",RAND()*5)</f>
        <v> 34    </v>
      </c>
      <c r="E3" s="1" t="str">
        <f aca="true">REPT(" ",RAND()*5)&amp;ROW()&amp;REPT(" ",RAND()*5)&amp;COLUMN()&amp;REPT(" ",RAND()*5)</f>
        <v>3    5</v>
      </c>
      <c r="F3" s="1" t="str">
        <f aca="true">REPT(" ",RAND()*5)&amp;ROW()&amp;REPT(" ",RAND()*5)&amp;COLUMN()&amp;REPT(" ",RAND()*5)</f>
        <v>3 6    </v>
      </c>
      <c r="G3" s="1" t="str">
        <f aca="true">REPT(" ",RAND()*5)&amp;ROW()&amp;REPT(" ",RAND()*5)&amp;COLUMN()&amp;REPT(" ",RAND()*5)</f>
        <v> 3    7 </v>
      </c>
      <c r="H3" s="1" t="str">
        <f aca="true">REPT(" ",RAND()*5)&amp;ROW()&amp;REPT(" ",RAND()*5)&amp;COLUMN()&amp;REPT(" ",RAND()*5)</f>
        <v>38   </v>
      </c>
      <c r="I3" s="1" t="str">
        <f aca="true">REPT(" ",RAND()*5)&amp;ROW()&amp;REPT(" ",RAND()*5)&amp;COLUMN()&amp;REPT(" ",RAND()*5)</f>
        <v>    3   9   </v>
      </c>
    </row>
    <row r="4" customFormat="false" ht="12.75" hidden="false" customHeight="false" outlineLevel="0" collapsed="false">
      <c r="A4" s="1" t="str">
        <f aca="true">REPT(" ",RAND()*5)&amp;ROW()&amp;REPT(" ",RAND()*5)&amp;COLUMN()&amp;REPT(" ",RAND()*5)</f>
        <v> 41   </v>
      </c>
      <c r="B4" s="2" t="s">
        <v>2</v>
      </c>
      <c r="C4" s="1" t="str">
        <f aca="true">REPT(" ",RAND()*5)&amp;ROW()&amp;REPT(" ",RAND()*5)&amp;COLUMN()&amp;REPT(" ",RAND()*5)</f>
        <v>    4   3   </v>
      </c>
      <c r="D4" s="1" t="str">
        <f aca="true">REPT(" ",RAND()*5)&amp;ROW()&amp;REPT(" ",RAND()*5)&amp;COLUMN()&amp;REPT(" ",RAND()*5)</f>
        <v>   4    4   </v>
      </c>
      <c r="E4" s="1" t="str">
        <f aca="true">REPT(" ",RAND()*5)&amp;ROW()&amp;REPT(" ",RAND()*5)&amp;COLUMN()&amp;REPT(" ",RAND()*5)</f>
        <v>    4   5</v>
      </c>
      <c r="F4" s="1" t="str">
        <f aca="true">REPT(" ",RAND()*5)&amp;ROW()&amp;REPT(" ",RAND()*5)&amp;COLUMN()&amp;REPT(" ",RAND()*5)</f>
        <v>   4   6  </v>
      </c>
      <c r="G4" s="1" t="str">
        <f aca="true">REPT(" ",RAND()*5)&amp;ROW()&amp;REPT(" ",RAND()*5)&amp;COLUMN()&amp;REPT(" ",RAND()*5)</f>
        <v>4 7   </v>
      </c>
      <c r="H4" s="1" t="str">
        <f aca="true">REPT(" ",RAND()*5)&amp;ROW()&amp;REPT(" ",RAND()*5)&amp;COLUMN()&amp;REPT(" ",RAND()*5)</f>
        <v>   48  </v>
      </c>
      <c r="I4" s="1" t="str">
        <f aca="true">REPT(" ",RAND()*5)&amp;ROW()&amp;REPT(" ",RAND()*5)&amp;COLUMN()&amp;REPT(" ",RAND()*5)</f>
        <v> 4 9   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1" t="str">
        <f aca="true">REPT(" ",RAND()*5)&amp;ROW()&amp;REPT(" ",RAND()*5)&amp;COLUMN()&amp;REPT(" ",RAND()*5)</f>
        <v>    5  8    </v>
      </c>
      <c r="I5" s="1" t="str">
        <f aca="true">REPT(" ",RAND()*5)&amp;ROW()&amp;REPT(" ",RAND()*5)&amp;COLUMN()&amp;REPT(" ",RAND()*5)</f>
        <v> 5 9   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2" t="s">
        <v>14</v>
      </c>
      <c r="F6" s="2" t="s">
        <v>15</v>
      </c>
      <c r="G6" s="2" t="s">
        <v>16</v>
      </c>
      <c r="H6" s="1" t="str">
        <f aca="true">REPT(" ",RAND()*5)&amp;ROW()&amp;REPT(" ",RAND()*5)&amp;COLUMN()&amp;REPT(" ",RAND()*5)</f>
        <v>  68   </v>
      </c>
      <c r="I6" s="1" t="str">
        <f aca="true">REPT(" ",RAND()*5)&amp;ROW()&amp;REPT(" ",RAND()*5)&amp;COLUMN()&amp;REPT(" ",RAND()*5)</f>
        <v>   69</v>
      </c>
    </row>
    <row r="7" customFormat="false" ht="12.75" hidden="false" customHeight="false" outlineLevel="0" collapsed="false">
      <c r="A7" s="1" t="str">
        <f aca="true">REPT(" ",RAND()*5)&amp;ROW()&amp;REPT(" ",RAND()*5)&amp;COLUMN()&amp;REPT(" ",RAND()*5)</f>
        <v>   7    1</v>
      </c>
      <c r="B7" s="2" t="s">
        <v>17</v>
      </c>
      <c r="C7" s="1" t="str">
        <f aca="true">REPT(" ",RAND()*5)&amp;ROW()&amp;REPT(" ",RAND()*5)&amp;COLUMN()&amp;REPT(" ",RAND()*5)</f>
        <v>  7 3</v>
      </c>
      <c r="D7" s="1" t="str">
        <f aca="true">REPT(" ",RAND()*5)&amp;ROW()&amp;REPT(" ",RAND()*5)&amp;COLUMN()&amp;REPT(" ",RAND()*5)</f>
        <v>    74   </v>
      </c>
      <c r="E7" s="1" t="str">
        <f aca="true">REPT(" ",RAND()*5)&amp;ROW()&amp;REPT(" ",RAND()*5)&amp;COLUMN()&amp;REPT(" ",RAND()*5)</f>
        <v>  7  5  </v>
      </c>
      <c r="F7" s="1" t="str">
        <f aca="true">REPT(" ",RAND()*5)&amp;ROW()&amp;REPT(" ",RAND()*5)&amp;COLUMN()&amp;REPT(" ",RAND()*5)</f>
        <v>    7  6   </v>
      </c>
      <c r="G7" s="1" t="str">
        <f aca="true">REPT(" ",RAND()*5)&amp;ROW()&amp;REPT(" ",RAND()*5)&amp;COLUMN()&amp;REPT(" ",RAND()*5)</f>
        <v> 77  </v>
      </c>
      <c r="H7" s="1" t="str">
        <f aca="true">REPT(" ",RAND()*5)&amp;ROW()&amp;REPT(" ",RAND()*5)&amp;COLUMN()&amp;REPT(" ",RAND()*5)</f>
        <v> 78 </v>
      </c>
      <c r="I7" s="1" t="str">
        <f aca="true">REPT(" ",RAND()*5)&amp;ROW()&amp;REPT(" ",RAND()*5)&amp;COLUMN()&amp;REPT(" ",RAND()*5)</f>
        <v> 7  9   </v>
      </c>
    </row>
    <row r="8" customFormat="false" ht="12.75" hidden="false" customHeight="false" outlineLevel="0" collapsed="false">
      <c r="A8" s="1" t="str">
        <f aca="true">REPT(" ",RAND()*5)&amp;ROW()&amp;REPT(" ",RAND()*5)&amp;COLUMN()&amp;REPT(" ",RAND()*5)</f>
        <v> 8  1    </v>
      </c>
      <c r="B8" s="2" t="s">
        <v>18</v>
      </c>
      <c r="C8" s="1" t="str">
        <f aca="true">REPT(" ",RAND()*5)&amp;ROW()&amp;REPT(" ",RAND()*5)&amp;COLUMN()&amp;REPT(" ",RAND()*5)</f>
        <v>   8 3    </v>
      </c>
      <c r="D8" s="1" t="str">
        <f aca="true">REPT(" ",RAND()*5)&amp;ROW()&amp;REPT(" ",RAND()*5)&amp;COLUMN()&amp;REPT(" ",RAND()*5)</f>
        <v>  8   4  </v>
      </c>
      <c r="E8" s="1" t="str">
        <f aca="true">REPT(" ",RAND()*5)&amp;ROW()&amp;REPT(" ",RAND()*5)&amp;COLUMN()&amp;REPT(" ",RAND()*5)</f>
        <v>  8    5    </v>
      </c>
      <c r="F8" s="1" t="str">
        <f aca="true">REPT(" ",RAND()*5)&amp;ROW()&amp;REPT(" ",RAND()*5)&amp;COLUMN()&amp;REPT(" ",RAND()*5)</f>
        <v>   8    6  </v>
      </c>
      <c r="G8" s="1" t="str">
        <f aca="true">REPT(" ",RAND()*5)&amp;ROW()&amp;REPT(" ",RAND()*5)&amp;COLUMN()&amp;REPT(" ",RAND()*5)</f>
        <v>87    </v>
      </c>
      <c r="H8" s="1" t="str">
        <f aca="true">REPT(" ",RAND()*5)&amp;ROW()&amp;REPT(" ",RAND()*5)&amp;COLUMN()&amp;REPT(" ",RAND()*5)</f>
        <v>88   </v>
      </c>
      <c r="I8" s="1" t="str">
        <f aca="true">REPT(" ",RAND()*5)&amp;ROW()&amp;REPT(" ",RAND()*5)&amp;COLUMN()&amp;REPT(" ",RAND()*5)</f>
        <v>    8  9   </v>
      </c>
    </row>
    <row r="9" customFormat="false" ht="12.75" hidden="false" customHeight="false" outlineLevel="0" collapsed="false">
      <c r="A9" s="1" t="str">
        <f aca="true">REPT(" ",RAND()*5)&amp;ROW()&amp;REPT(" ",RAND()*5)&amp;COLUMN()&amp;REPT(" ",RAND()*5)</f>
        <v> 9  1   </v>
      </c>
      <c r="B9" s="2" t="s">
        <v>19</v>
      </c>
      <c r="C9" s="1" t="str">
        <f aca="true">REPT(" ",RAND()*5)&amp;ROW()&amp;REPT(" ",RAND()*5)&amp;COLUMN()&amp;REPT(" ",RAND()*5)</f>
        <v>  93 </v>
      </c>
      <c r="D9" s="1" t="str">
        <f aca="true">REPT(" ",RAND()*5)&amp;ROW()&amp;REPT(" ",RAND()*5)&amp;COLUMN()&amp;REPT(" ",RAND()*5)</f>
        <v>    9 4  </v>
      </c>
      <c r="E9" s="1" t="str">
        <f aca="true">REPT(" ",RAND()*5)&amp;ROW()&amp;REPT(" ",RAND()*5)&amp;COLUMN()&amp;REPT(" ",RAND()*5)</f>
        <v>   9   5    </v>
      </c>
      <c r="F9" s="1" t="str">
        <f aca="true">REPT(" ",RAND()*5)&amp;ROW()&amp;REPT(" ",RAND()*5)&amp;COLUMN()&amp;REPT(" ",RAND()*5)</f>
        <v>9  6    </v>
      </c>
      <c r="G9" s="1" t="str">
        <f aca="true">REPT(" ",RAND()*5)&amp;ROW()&amp;REPT(" ",RAND()*5)&amp;COLUMN()&amp;REPT(" ",RAND()*5)</f>
        <v>   9  7  </v>
      </c>
      <c r="H9" s="1" t="str">
        <f aca="true">REPT(" ",RAND()*5)&amp;ROW()&amp;REPT(" ",RAND()*5)&amp;COLUMN()&amp;REPT(" ",RAND()*5)</f>
        <v>    9 8   </v>
      </c>
      <c r="I9" s="1" t="str">
        <f aca="true">REPT(" ",RAND()*5)&amp;ROW()&amp;REPT(" ",RAND()*5)&amp;COLUMN()&amp;REPT(" ",RAND()*5)</f>
        <v>    9    9    </v>
      </c>
    </row>
    <row r="10" customFormat="false" ht="12.75" hidden="false" customHeight="false" outlineLevel="0" collapsed="false">
      <c r="A10" s="1" t="str">
        <f aca="true">REPT(" ",RAND()*5)&amp;ROW()&amp;REPT(" ",RAND()*5)&amp;COLUMN()&amp;REPT(" ",RAND()*5)</f>
        <v> 101 </v>
      </c>
      <c r="B10" s="2" t="s">
        <v>20</v>
      </c>
      <c r="C10" s="1" t="str">
        <f aca="true">REPT(" ",RAND()*5)&amp;ROW()&amp;REPT(" ",RAND()*5)&amp;COLUMN()&amp;REPT(" ",RAND()*5)</f>
        <v>   103  </v>
      </c>
      <c r="D10" s="1" t="str">
        <f aca="true">REPT(" ",RAND()*5)&amp;ROW()&amp;REPT(" ",RAND()*5)&amp;COLUMN()&amp;REPT(" ",RAND()*5)</f>
        <v>    10   4  </v>
      </c>
      <c r="E10" s="1" t="str">
        <f aca="true">REPT(" ",RAND()*5)&amp;ROW()&amp;REPT(" ",RAND()*5)&amp;COLUMN()&amp;REPT(" ",RAND()*5)</f>
        <v>10  5    </v>
      </c>
      <c r="F10" s="1" t="str">
        <f aca="true">REPT(" ",RAND()*5)&amp;ROW()&amp;REPT(" ",RAND()*5)&amp;COLUMN()&amp;REPT(" ",RAND()*5)</f>
        <v>    10    6</v>
      </c>
      <c r="G10" s="1" t="str">
        <f aca="true">REPT(" ",RAND()*5)&amp;ROW()&amp;REPT(" ",RAND()*5)&amp;COLUMN()&amp;REPT(" ",RAND()*5)</f>
        <v>   10    7</v>
      </c>
      <c r="H10" s="1" t="str">
        <f aca="true">REPT(" ",RAND()*5)&amp;ROW()&amp;REPT(" ",RAND()*5)&amp;COLUMN()&amp;REPT(" ",RAND()*5)</f>
        <v>  10  8  </v>
      </c>
      <c r="I10" s="1" t="str">
        <f aca="true">REPT(" ",RAND()*5)&amp;ROW()&amp;REPT(" ",RAND()*5)&amp;COLUMN()&amp;REPT(" ",RAND()*5)</f>
        <v>  10  9 </v>
      </c>
    </row>
    <row r="11" customFormat="false" ht="12.75" hidden="false" customHeight="false" outlineLevel="0" collapsed="false">
      <c r="A11" s="1" t="str">
        <f aca="true">REPT(" ",RAND()*5)&amp;ROW()&amp;REPT(" ",RAND()*5)&amp;COLUMN()&amp;REPT(" ",RAND()*5)</f>
        <v>  11    1 </v>
      </c>
      <c r="B11" s="2" t="s">
        <v>21</v>
      </c>
      <c r="C11" s="1" t="str">
        <f aca="true">REPT(" ",RAND()*5)&amp;ROW()&amp;REPT(" ",RAND()*5)&amp;COLUMN()&amp;REPT(" ",RAND()*5)</f>
        <v>   11  3  </v>
      </c>
      <c r="D11" s="1" t="str">
        <f aca="true">REPT(" ",RAND()*5)&amp;ROW()&amp;REPT(" ",RAND()*5)&amp;COLUMN()&amp;REPT(" ",RAND()*5)</f>
        <v>11 4 </v>
      </c>
      <c r="E11" s="1" t="str">
        <f aca="true">REPT(" ",RAND()*5)&amp;ROW()&amp;REPT(" ",RAND()*5)&amp;COLUMN()&amp;REPT(" ",RAND()*5)</f>
        <v>    11   5  </v>
      </c>
      <c r="F11" s="1" t="str">
        <f aca="true">REPT(" ",RAND()*5)&amp;ROW()&amp;REPT(" ",RAND()*5)&amp;COLUMN()&amp;REPT(" ",RAND()*5)</f>
        <v>11   6</v>
      </c>
      <c r="G11" s="1" t="str">
        <f aca="true">REPT(" ",RAND()*5)&amp;ROW()&amp;REPT(" ",RAND()*5)&amp;COLUMN()&amp;REPT(" ",RAND()*5)</f>
        <v>    11 7</v>
      </c>
      <c r="H11" s="1" t="str">
        <f aca="true">REPT(" ",RAND()*5)&amp;ROW()&amp;REPT(" ",RAND()*5)&amp;COLUMN()&amp;REPT(" ",RAND()*5)</f>
        <v>    11    8</v>
      </c>
      <c r="I11" s="1" t="str">
        <f aca="true">REPT(" ",RAND()*5)&amp;ROW()&amp;REPT(" ",RAND()*5)&amp;COLUMN()&amp;REPT(" ",RAND()*5)</f>
        <v>  11   9</v>
      </c>
    </row>
    <row r="12" customFormat="false" ht="12.75" hidden="false" customHeight="false" outlineLevel="0" collapsed="false">
      <c r="A12" s="1" t="str">
        <f aca="true">REPT(" ",RAND()*5)&amp;ROW()&amp;REPT(" ",RAND()*5)&amp;COLUMN()&amp;REPT(" ",RAND()*5)</f>
        <v>12   1  </v>
      </c>
      <c r="B12" s="2" t="s">
        <v>22</v>
      </c>
      <c r="C12" s="1" t="str">
        <f aca="true">REPT(" ",RAND()*5)&amp;ROW()&amp;REPT(" ",RAND()*5)&amp;COLUMN()&amp;REPT(" ",RAND()*5)</f>
        <v>   12 3    </v>
      </c>
      <c r="D12" s="1" t="str">
        <f aca="true">REPT(" ",RAND()*5)&amp;ROW()&amp;REPT(" ",RAND()*5)&amp;COLUMN()&amp;REPT(" ",RAND()*5)</f>
        <v>  12  4 </v>
      </c>
      <c r="E12" s="1" t="str">
        <f aca="true">REPT(" ",RAND()*5)&amp;ROW()&amp;REPT(" ",RAND()*5)&amp;COLUMN()&amp;REPT(" ",RAND()*5)</f>
        <v>125    </v>
      </c>
      <c r="F12" s="2" t="s">
        <v>23</v>
      </c>
      <c r="G12" s="1" t="str">
        <f aca="true">REPT(" ",RAND()*5)&amp;ROW()&amp;REPT(" ",RAND()*5)&amp;COLUMN()&amp;REPT(" ",RAND()*5)</f>
        <v>  12 7  </v>
      </c>
      <c r="H12" s="1" t="str">
        <f aca="true">REPT(" ",RAND()*5)&amp;ROW()&amp;REPT(" ",RAND()*5)&amp;COLUMN()&amp;REPT(" ",RAND()*5)</f>
        <v>   12   8    </v>
      </c>
      <c r="I12" s="1" t="str">
        <f aca="true">REPT(" ",RAND()*5)&amp;ROW()&amp;REPT(" ",RAND()*5)&amp;COLUMN()&amp;REPT(" ",RAND()*5)</f>
        <v>12  9  </v>
      </c>
    </row>
    <row r="13" customFormat="false" ht="12.75" hidden="false" customHeight="false" outlineLevel="0" collapsed="false">
      <c r="A13" s="1" t="str">
        <f aca="true">REPT(" ",RAND()*5)&amp;ROW()&amp;REPT(" ",RAND()*5)&amp;COLUMN()&amp;REPT(" ",RAND()*5)</f>
        <v>13 1 </v>
      </c>
      <c r="B13" s="1" t="str">
        <f aca="true">REPT(" ",RAND()*5)&amp;ROW()&amp;REPT(" ",RAND()*5)&amp;COLUMN()&amp;REPT(" ",RAND()*5)</f>
        <v> 132   </v>
      </c>
      <c r="C13" s="1" t="str">
        <f aca="true">REPT(" ",RAND()*5)&amp;ROW()&amp;REPT(" ",RAND()*5)&amp;COLUMN()&amp;REPT(" ",RAND()*5)</f>
        <v> 13  3 </v>
      </c>
      <c r="D13" s="1" t="str">
        <f aca="true">REPT(" ",RAND()*5)&amp;ROW()&amp;REPT(" ",RAND()*5)&amp;COLUMN()&amp;REPT(" ",RAND()*5)</f>
        <v> 13    4    </v>
      </c>
      <c r="E13" s="1" t="str">
        <f aca="true">REPT(" ",RAND()*5)&amp;ROW()&amp;REPT(" ",RAND()*5)&amp;COLUMN()&amp;REPT(" ",RAND()*5)</f>
        <v>   13    5 </v>
      </c>
      <c r="F13" s="1" t="str">
        <f aca="true">REPT(" ",RAND()*5)&amp;ROW()&amp;REPT(" ",RAND()*5)&amp;COLUMN()&amp;REPT(" ",RAND()*5)</f>
        <v>  13    6  </v>
      </c>
      <c r="G13" s="1" t="str">
        <f aca="true">REPT(" ",RAND()*5)&amp;ROW()&amp;REPT(" ",RAND()*5)&amp;COLUMN()&amp;REPT(" ",RAND()*5)</f>
        <v> 13   7    </v>
      </c>
      <c r="H13" s="1" t="str">
        <f aca="true">REPT(" ",RAND()*5)&amp;ROW()&amp;REPT(" ",RAND()*5)&amp;COLUMN()&amp;REPT(" ",RAND()*5)</f>
        <v>    13 8   </v>
      </c>
      <c r="I13" s="1" t="str">
        <f aca="true">REPT(" ",RAND()*5)&amp;ROW()&amp;REPT(" ",RAND()*5)&amp;COLUMN()&amp;REPT(" ",RAND()*5)</f>
        <v>   139  </v>
      </c>
    </row>
    <row r="14" customFormat="false" ht="12.75" hidden="false" customHeight="false" outlineLevel="0" collapsed="false">
      <c r="A14" s="1" t="str">
        <f aca="true">REPT(" ",RAND()*5)&amp;ROW()&amp;REPT(" ",RAND()*5)&amp;COLUMN()&amp;REPT(" ",RAND()*5)</f>
        <v>  14  1  </v>
      </c>
      <c r="B14" s="1" t="str">
        <f aca="true">REPT(" ",RAND()*5)&amp;ROW()&amp;REPT(" ",RAND()*5)&amp;COLUMN()&amp;REPT(" ",RAND()*5)</f>
        <v>  14 2 </v>
      </c>
      <c r="C14" s="1" t="str">
        <f aca="true">REPT(" ",RAND()*5)&amp;ROW()&amp;REPT(" ",RAND()*5)&amp;COLUMN()&amp;REPT(" ",RAND()*5)</f>
        <v>    14   3</v>
      </c>
      <c r="D14" s="1" t="str">
        <f aca="true">REPT(" ",RAND()*5)&amp;ROW()&amp;REPT(" ",RAND()*5)&amp;COLUMN()&amp;REPT(" ",RAND()*5)</f>
        <v>   144  </v>
      </c>
      <c r="E14" s="1" t="str">
        <f aca="true">REPT(" ",RAND()*5)&amp;ROW()&amp;REPT(" ",RAND()*5)&amp;COLUMN()&amp;REPT(" ",RAND()*5)</f>
        <v> 14  5    </v>
      </c>
      <c r="F14" s="1" t="str">
        <f aca="true">REPT(" ",RAND()*5)&amp;ROW()&amp;REPT(" ",RAND()*5)&amp;COLUMN()&amp;REPT(" ",RAND()*5)</f>
        <v>146 </v>
      </c>
      <c r="G14" s="1" t="str">
        <f aca="true">REPT(" ",RAND()*5)&amp;ROW()&amp;REPT(" ",RAND()*5)&amp;COLUMN()&amp;REPT(" ",RAND()*5)</f>
        <v>14    7 </v>
      </c>
      <c r="H14" s="1" t="str">
        <f aca="true">REPT(" ",RAND()*5)&amp;ROW()&amp;REPT(" ",RAND()*5)&amp;COLUMN()&amp;REPT(" ",RAND()*5)</f>
        <v>14    8    </v>
      </c>
      <c r="I14" s="1" t="str">
        <f aca="true">REPT(" ",RAND()*5)&amp;ROW()&amp;REPT(" ",RAND()*5)&amp;COLUMN()&amp;REPT(" ",RAND()*5)</f>
        <v>  14 9  </v>
      </c>
    </row>
    <row r="15" customFormat="false" ht="12.75" hidden="false" customHeight="false" outlineLevel="0" collapsed="false">
      <c r="A15" s="1" t="str">
        <f aca="true">REPT(" ",RAND()*5)&amp;ROW()&amp;REPT(" ",RAND()*5)&amp;COLUMN()&amp;REPT(" ",RAND()*5)</f>
        <v>   151   </v>
      </c>
      <c r="B15" s="1" t="str">
        <f aca="true">REPT(" ",RAND()*5)&amp;ROW()&amp;REPT(" ",RAND()*5)&amp;COLUMN()&amp;REPT(" ",RAND()*5)</f>
        <v>15    2   </v>
      </c>
      <c r="C15" s="1" t="str">
        <f aca="true">REPT(" ",RAND()*5)&amp;ROW()&amp;REPT(" ",RAND()*5)&amp;COLUMN()&amp;REPT(" ",RAND()*5)</f>
        <v>  153  </v>
      </c>
      <c r="D15" s="1" t="str">
        <f aca="true">REPT(" ",RAND()*5)&amp;ROW()&amp;REPT(" ",RAND()*5)&amp;COLUMN()&amp;REPT(" ",RAND()*5)</f>
        <v>   15  4</v>
      </c>
      <c r="E15" s="1" t="str">
        <f aca="true">REPT(" ",RAND()*5)&amp;ROW()&amp;REPT(" ",RAND()*5)&amp;COLUMN()&amp;REPT(" ",RAND()*5)</f>
        <v>  15  5</v>
      </c>
      <c r="F15" s="1" t="str">
        <f aca="true">REPT(" ",RAND()*5)&amp;ROW()&amp;REPT(" ",RAND()*5)&amp;COLUMN()&amp;REPT(" ",RAND()*5)</f>
        <v>   15   6</v>
      </c>
      <c r="G15" s="1" t="str">
        <f aca="true">REPT(" ",RAND()*5)&amp;ROW()&amp;REPT(" ",RAND()*5)&amp;COLUMN()&amp;REPT(" ",RAND()*5)</f>
        <v>157   </v>
      </c>
      <c r="H15" s="1" t="str">
        <f aca="true">REPT(" ",RAND()*5)&amp;ROW()&amp;REPT(" ",RAND()*5)&amp;COLUMN()&amp;REPT(" ",RAND()*5)</f>
        <v>  15   8   </v>
      </c>
      <c r="I15" s="1" t="str">
        <f aca="true">REPT(" ",RAND()*5)&amp;ROW()&amp;REPT(" ",RAND()*5)&amp;COLUMN()&amp;REPT(" ",RAND()*5)</f>
        <v> 15  9    </v>
      </c>
    </row>
    <row r="16" customFormat="false" ht="12.75" hidden="false" customHeight="false" outlineLevel="0" collapsed="false">
      <c r="A16" s="1" t="str">
        <f aca="true">REPT(" ",RAND()*5)&amp;ROW()&amp;REPT(" ",RAND()*5)&amp;COLUMN()&amp;REPT(" ",RAND()*5)</f>
        <v>  16  1   </v>
      </c>
      <c r="B16" s="1" t="str">
        <f aca="true">REPT(" ",RAND()*5)&amp;ROW()&amp;REPT(" ",RAND()*5)&amp;COLUMN()&amp;REPT(" ",RAND()*5)</f>
        <v>16   2    </v>
      </c>
      <c r="C16" s="1" t="str">
        <f aca="true">REPT(" ",RAND()*5)&amp;ROW()&amp;REPT(" ",RAND()*5)&amp;COLUMN()&amp;REPT(" ",RAND()*5)</f>
        <v>    16  3   </v>
      </c>
      <c r="D16" s="1" t="str">
        <f aca="true">REPT(" ",RAND()*5)&amp;ROW()&amp;REPT(" ",RAND()*5)&amp;COLUMN()&amp;REPT(" ",RAND()*5)</f>
        <v>  16    4  </v>
      </c>
      <c r="E16" s="1" t="str">
        <f aca="true">REPT(" ",RAND()*5)&amp;ROW()&amp;REPT(" ",RAND()*5)&amp;COLUMN()&amp;REPT(" ",RAND()*5)</f>
        <v> 165 </v>
      </c>
      <c r="F16" s="1" t="str">
        <f aca="true">REPT(" ",RAND()*5)&amp;ROW()&amp;REPT(" ",RAND()*5)&amp;COLUMN()&amp;REPT(" ",RAND()*5)</f>
        <v>    166   </v>
      </c>
      <c r="G16" s="1" t="str">
        <f aca="true">REPT(" ",RAND()*5)&amp;ROW()&amp;REPT(" ",RAND()*5)&amp;COLUMN()&amp;REPT(" ",RAND()*5)</f>
        <v>    16    7    </v>
      </c>
      <c r="H16" s="1" t="str">
        <f aca="true">REPT(" ",RAND()*5)&amp;ROW()&amp;REPT(" ",RAND()*5)&amp;COLUMN()&amp;REPT(" ",RAND()*5)</f>
        <v>    16 8    </v>
      </c>
      <c r="I16" s="1" t="str">
        <f aca="true">REPT(" ",RAND()*5)&amp;ROW()&amp;REPT(" ",RAND()*5)&amp;COLUMN()&amp;REPT(" ",RAND()*5)</f>
        <v> 169   </v>
      </c>
    </row>
    <row r="17" customFormat="false" ht="12.75" hidden="false" customHeight="false" outlineLevel="0" collapsed="false">
      <c r="A17" s="1" t="str">
        <f aca="true">REPT(" ",RAND()*5)&amp;ROW()&amp;REPT(" ",RAND()*5)&amp;COLUMN()&amp;REPT(" ",RAND()*5)</f>
        <v>  17    1    </v>
      </c>
      <c r="B17" s="1" t="str">
        <f aca="true">REPT(" ",RAND()*5)&amp;ROW()&amp;REPT(" ",RAND()*5)&amp;COLUMN()&amp;REPT(" ",RAND()*5)</f>
        <v>17 2  </v>
      </c>
      <c r="C17" s="1" t="str">
        <f aca="true">REPT(" ",RAND()*5)&amp;ROW()&amp;REPT(" ",RAND()*5)&amp;COLUMN()&amp;REPT(" ",RAND()*5)</f>
        <v>   173   </v>
      </c>
      <c r="D17" s="1" t="str">
        <f aca="true">REPT(" ",RAND()*5)&amp;ROW()&amp;REPT(" ",RAND()*5)&amp;COLUMN()&amp;REPT(" ",RAND()*5)</f>
        <v> 17   4   </v>
      </c>
      <c r="E17" s="1" t="str">
        <f aca="true">REPT(" ",RAND()*5)&amp;ROW()&amp;REPT(" ",RAND()*5)&amp;COLUMN()&amp;REPT(" ",RAND()*5)</f>
        <v>   17  5</v>
      </c>
      <c r="F17" s="1" t="str">
        <f aca="true">REPT(" ",RAND()*5)&amp;ROW()&amp;REPT(" ",RAND()*5)&amp;COLUMN()&amp;REPT(" ",RAND()*5)</f>
        <v>  17    6</v>
      </c>
      <c r="G17" s="1" t="str">
        <f aca="true">REPT(" ",RAND()*5)&amp;ROW()&amp;REPT(" ",RAND()*5)&amp;COLUMN()&amp;REPT(" ",RAND()*5)</f>
        <v> 17    7    </v>
      </c>
      <c r="H17" s="1" t="str">
        <f aca="true">REPT(" ",RAND()*5)&amp;ROW()&amp;REPT(" ",RAND()*5)&amp;COLUMN()&amp;REPT(" ",RAND()*5)</f>
        <v>17 8 </v>
      </c>
      <c r="I17" s="1" t="str">
        <f aca="true">REPT(" ",RAND()*5)&amp;ROW()&amp;REPT(" ",RAND()*5)&amp;COLUMN()&amp;REPT(" ",RAND()*5)</f>
        <v>179   </v>
      </c>
    </row>
    <row r="18" customFormat="false" ht="12.75" hidden="false" customHeight="false" outlineLevel="0" collapsed="false">
      <c r="A18" s="1" t="str">
        <f aca="true">REPT(" ",RAND()*5)&amp;ROW()&amp;REPT(" ",RAND()*5)&amp;COLUMN()&amp;REPT(" ",RAND()*5)</f>
        <v>   18  1    </v>
      </c>
      <c r="B18" s="1" t="str">
        <f aca="true">REPT(" ",RAND()*5)&amp;ROW()&amp;REPT(" ",RAND()*5)&amp;COLUMN()&amp;REPT(" ",RAND()*5)</f>
        <v>   18   2</v>
      </c>
      <c r="C18" s="1" t="str">
        <f aca="true">REPT(" ",RAND()*5)&amp;ROW()&amp;REPT(" ",RAND()*5)&amp;COLUMN()&amp;REPT(" ",RAND()*5)</f>
        <v>   183  </v>
      </c>
      <c r="D18" s="1" t="str">
        <f aca="true">REPT(" ",RAND()*5)&amp;ROW()&amp;REPT(" ",RAND()*5)&amp;COLUMN()&amp;REPT(" ",RAND()*5)</f>
        <v>184    </v>
      </c>
      <c r="E18" s="1" t="str">
        <f aca="true">REPT(" ",RAND()*5)&amp;ROW()&amp;REPT(" ",RAND()*5)&amp;COLUMN()&amp;REPT(" ",RAND()*5)</f>
        <v>   18 5    </v>
      </c>
      <c r="F18" s="1" t="str">
        <f aca="true">REPT(" ",RAND()*5)&amp;ROW()&amp;REPT(" ",RAND()*5)&amp;COLUMN()&amp;REPT(" ",RAND()*5)</f>
        <v>  18   6</v>
      </c>
      <c r="G18" s="1" t="str">
        <f aca="true">REPT(" ",RAND()*5)&amp;ROW()&amp;REPT(" ",RAND()*5)&amp;COLUMN()&amp;REPT(" ",RAND()*5)</f>
        <v>  18    7  </v>
      </c>
      <c r="H18" s="1" t="str">
        <f aca="true">REPT(" ",RAND()*5)&amp;ROW()&amp;REPT(" ",RAND()*5)&amp;COLUMN()&amp;REPT(" ",RAND()*5)</f>
        <v>18 8   </v>
      </c>
      <c r="I18" s="1" t="str">
        <f aca="true">REPT(" ",RAND()*5)&amp;ROW()&amp;REPT(" ",RAND()*5)&amp;COLUMN()&amp;REPT(" ",RAND()*5)</f>
        <v> 189 </v>
      </c>
    </row>
    <row r="19" customFormat="false" ht="12.75" hidden="false" customHeight="false" outlineLevel="0" collapsed="false">
      <c r="A19" s="1" t="str">
        <f aca="true">REPT(" ",RAND()*5)&amp;ROW()&amp;REPT(" ",RAND()*5)&amp;COLUMN()&amp;REPT(" ",RAND()*5)</f>
        <v>    19   1</v>
      </c>
      <c r="B19" s="1" t="str">
        <f aca="true">REPT(" ",RAND()*5)&amp;ROW()&amp;REPT(" ",RAND()*5)&amp;COLUMN()&amp;REPT(" ",RAND()*5)</f>
        <v>   192   </v>
      </c>
      <c r="C19" s="1" t="str">
        <f aca="true">REPT(" ",RAND()*5)&amp;ROW()&amp;REPT(" ",RAND()*5)&amp;COLUMN()&amp;REPT(" ",RAND()*5)</f>
        <v>   19 3</v>
      </c>
      <c r="D19" s="1" t="str">
        <f aca="true">REPT(" ",RAND()*5)&amp;ROW()&amp;REPT(" ",RAND()*5)&amp;COLUMN()&amp;REPT(" ",RAND()*5)</f>
        <v> 19   4 </v>
      </c>
      <c r="E19" s="1" t="str">
        <f aca="true">REPT(" ",RAND()*5)&amp;ROW()&amp;REPT(" ",RAND()*5)&amp;COLUMN()&amp;REPT(" ",RAND()*5)</f>
        <v>  19    5 </v>
      </c>
      <c r="F19" s="1" t="str">
        <f aca="true">REPT(" ",RAND()*5)&amp;ROW()&amp;REPT(" ",RAND()*5)&amp;COLUMN()&amp;REPT(" ",RAND()*5)</f>
        <v>19   6  </v>
      </c>
      <c r="G19" s="1" t="str">
        <f aca="true">REPT(" ",RAND()*5)&amp;ROW()&amp;REPT(" ",RAND()*5)&amp;COLUMN()&amp;REPT(" ",RAND()*5)</f>
        <v>    19 7   </v>
      </c>
      <c r="H19" s="1" t="str">
        <f aca="true">REPT(" ",RAND()*5)&amp;ROW()&amp;REPT(" ",RAND()*5)&amp;COLUMN()&amp;REPT(" ",RAND()*5)</f>
        <v>  19 8  </v>
      </c>
      <c r="I19" s="1" t="str">
        <f aca="true">REPT(" ",RAND()*5)&amp;ROW()&amp;REPT(" ",RAND()*5)&amp;COLUMN()&amp;REPT(" ",RAND()*5)</f>
        <v>    19    9 </v>
      </c>
    </row>
    <row r="20" customFormat="false" ht="12.75" hidden="false" customHeight="false" outlineLevel="0" collapsed="false">
      <c r="A20" s="1" t="str">
        <f aca="true">REPT(" ",RAND()*5)&amp;ROW()&amp;REPT(" ",RAND()*5)&amp;COLUMN()&amp;REPT(" ",RAND()*5)</f>
        <v>   20   1   </v>
      </c>
      <c r="B20" s="1" t="str">
        <f aca="true">REPT(" ",RAND()*5)&amp;ROW()&amp;REPT(" ",RAND()*5)&amp;COLUMN()&amp;REPT(" ",RAND()*5)</f>
        <v>202  </v>
      </c>
      <c r="C20" s="1" t="str">
        <f aca="true">REPT(" ",RAND()*5)&amp;ROW()&amp;REPT(" ",RAND()*5)&amp;COLUMN()&amp;REPT(" ",RAND()*5)</f>
        <v>    20  3</v>
      </c>
      <c r="D20" s="1" t="str">
        <f aca="true">REPT(" ",RAND()*5)&amp;ROW()&amp;REPT(" ",RAND()*5)&amp;COLUMN()&amp;REPT(" ",RAND()*5)</f>
        <v>20    4</v>
      </c>
      <c r="E20" s="1" t="str">
        <f aca="true">REPT(" ",RAND()*5)&amp;ROW()&amp;REPT(" ",RAND()*5)&amp;COLUMN()&amp;REPT(" ",RAND()*5)</f>
        <v> 20 5    </v>
      </c>
      <c r="F20" s="1" t="str">
        <f aca="true">REPT(" ",RAND()*5)&amp;ROW()&amp;REPT(" ",RAND()*5)&amp;COLUMN()&amp;REPT(" ",RAND()*5)</f>
        <v>    20   6  </v>
      </c>
      <c r="G20" s="1" t="str">
        <f aca="true">REPT(" ",RAND()*5)&amp;ROW()&amp;REPT(" ",RAND()*5)&amp;COLUMN()&amp;REPT(" ",RAND()*5)</f>
        <v>   20  7  </v>
      </c>
      <c r="H20" s="1" t="str">
        <f aca="true">REPT(" ",RAND()*5)&amp;ROW()&amp;REPT(" ",RAND()*5)&amp;COLUMN()&amp;REPT(" ",RAND()*5)</f>
        <v>208  </v>
      </c>
      <c r="I20" s="1" t="str">
        <f aca="true">REPT(" ",RAND()*5)&amp;ROW()&amp;REPT(" ",RAND()*5)&amp;COLUMN()&amp;REPT(" ",RAND()*5)</f>
        <v>   20 9    </v>
      </c>
    </row>
    <row r="21" customFormat="false" ht="12.75" hidden="false" customHeight="false" outlineLevel="0" collapsed="false">
      <c r="A21" s="1" t="str">
        <f aca="true">REPT(" ",RAND()*5)&amp;ROW()&amp;REPT(" ",RAND()*5)&amp;COLUMN()&amp;REPT(" ",RAND()*5)</f>
        <v>    21   1  </v>
      </c>
      <c r="B21" s="1" t="str">
        <f aca="true">REPT(" ",RAND()*5)&amp;ROW()&amp;REPT(" ",RAND()*5)&amp;COLUMN()&amp;REPT(" ",RAND()*5)</f>
        <v>  21   2</v>
      </c>
      <c r="C21" s="1" t="str">
        <f aca="true">REPT(" ",RAND()*5)&amp;ROW()&amp;REPT(" ",RAND()*5)&amp;COLUMN()&amp;REPT(" ",RAND()*5)</f>
        <v>  21  3  </v>
      </c>
      <c r="D21" s="1" t="str">
        <f aca="true">REPT(" ",RAND()*5)&amp;ROW()&amp;REPT(" ",RAND()*5)&amp;COLUMN()&amp;REPT(" ",RAND()*5)</f>
        <v>   21  4 </v>
      </c>
      <c r="E21" s="1" t="str">
        <f aca="true">REPT(" ",RAND()*5)&amp;ROW()&amp;REPT(" ",RAND()*5)&amp;COLUMN()&amp;REPT(" ",RAND()*5)</f>
        <v>   215   </v>
      </c>
      <c r="F21" s="1" t="str">
        <f aca="true">REPT(" ",RAND()*5)&amp;ROW()&amp;REPT(" ",RAND()*5)&amp;COLUMN()&amp;REPT(" ",RAND()*5)</f>
        <v>  216   </v>
      </c>
      <c r="G21" s="1" t="str">
        <f aca="true">REPT(" ",RAND()*5)&amp;ROW()&amp;REPT(" ",RAND()*5)&amp;COLUMN()&amp;REPT(" ",RAND()*5)</f>
        <v>   21   7</v>
      </c>
      <c r="H21" s="1" t="str">
        <f aca="true">REPT(" ",RAND()*5)&amp;ROW()&amp;REPT(" ",RAND()*5)&amp;COLUMN()&amp;REPT(" ",RAND()*5)</f>
        <v>   218    </v>
      </c>
      <c r="I21" s="1" t="str">
        <f aca="true">REPT(" ",RAND()*5)&amp;ROW()&amp;REPT(" ",RAND()*5)&amp;COLUMN()&amp;REPT(" ",RAND()*5)</f>
        <v> 21    9  </v>
      </c>
    </row>
    <row r="22" customFormat="false" ht="12.75" hidden="false" customHeight="false" outlineLevel="0" collapsed="false">
      <c r="A22" s="1" t="str">
        <f aca="true">REPT(" ",RAND()*5)&amp;ROW()&amp;REPT(" ",RAND()*5)&amp;COLUMN()&amp;REPT(" ",RAND()*5)</f>
        <v>22   1  </v>
      </c>
      <c r="B22" s="1" t="str">
        <f aca="true">REPT(" ",RAND()*5)&amp;ROW()&amp;REPT(" ",RAND()*5)&amp;COLUMN()&amp;REPT(" ",RAND()*5)</f>
        <v>  22 2    </v>
      </c>
      <c r="C22" s="1" t="str">
        <f aca="true">REPT(" ",RAND()*5)&amp;ROW()&amp;REPT(" ",RAND()*5)&amp;COLUMN()&amp;REPT(" ",RAND()*5)</f>
        <v> 22   3</v>
      </c>
      <c r="D22" s="1" t="str">
        <f aca="true">REPT(" ",RAND()*5)&amp;ROW()&amp;REPT(" ",RAND()*5)&amp;COLUMN()&amp;REPT(" ",RAND()*5)</f>
        <v>    22    4    </v>
      </c>
      <c r="E22" s="1" t="str">
        <f aca="true">REPT(" ",RAND()*5)&amp;ROW()&amp;REPT(" ",RAND()*5)&amp;COLUMN()&amp;REPT(" ",RAND()*5)</f>
        <v>    22   5   </v>
      </c>
      <c r="F22" s="1" t="str">
        <f aca="true">REPT(" ",RAND()*5)&amp;ROW()&amp;REPT(" ",RAND()*5)&amp;COLUMN()&amp;REPT(" ",RAND()*5)</f>
        <v>226   </v>
      </c>
      <c r="G22" s="1" t="str">
        <f aca="true">REPT(" ",RAND()*5)&amp;ROW()&amp;REPT(" ",RAND()*5)&amp;COLUMN()&amp;REPT(" ",RAND()*5)</f>
        <v>22    7  </v>
      </c>
      <c r="H22" s="1" t="str">
        <f aca="true">REPT(" ",RAND()*5)&amp;ROW()&amp;REPT(" ",RAND()*5)&amp;COLUMN()&amp;REPT(" ",RAND()*5)</f>
        <v>   22 8</v>
      </c>
      <c r="I22" s="1" t="str">
        <f aca="true">REPT(" ",RAND()*5)&amp;ROW()&amp;REPT(" ",RAND()*5)&amp;COLUMN()&amp;REPT(" ",RAND()*5)</f>
        <v> 229 </v>
      </c>
    </row>
    <row r="23" customFormat="false" ht="12.75" hidden="false" customHeight="false" outlineLevel="0" collapsed="false">
      <c r="A23" s="1" t="str">
        <f aca="true">REPT(" ",RAND()*5)&amp;ROW()&amp;REPT(" ",RAND()*5)&amp;COLUMN()&amp;REPT(" ",RAND()*5)</f>
        <v>23   1  </v>
      </c>
      <c r="B23" s="1" t="str">
        <f aca="true">REPT(" ",RAND()*5)&amp;ROW()&amp;REPT(" ",RAND()*5)&amp;COLUMN()&amp;REPT(" ",RAND()*5)</f>
        <v>23   2 </v>
      </c>
      <c r="C23" s="1" t="str">
        <f aca="true">REPT(" ",RAND()*5)&amp;ROW()&amp;REPT(" ",RAND()*5)&amp;COLUMN()&amp;REPT(" ",RAND()*5)</f>
        <v>    23   3    </v>
      </c>
      <c r="D23" s="1" t="str">
        <f aca="true">REPT(" ",RAND()*5)&amp;ROW()&amp;REPT(" ",RAND()*5)&amp;COLUMN()&amp;REPT(" ",RAND()*5)</f>
        <v>    23  4  </v>
      </c>
      <c r="E23" s="1" t="str">
        <f aca="true">REPT(" ",RAND()*5)&amp;ROW()&amp;REPT(" ",RAND()*5)&amp;COLUMN()&amp;REPT(" ",RAND()*5)</f>
        <v> 23  5    </v>
      </c>
      <c r="F23" s="1" t="str">
        <f aca="true">REPT(" ",RAND()*5)&amp;ROW()&amp;REPT(" ",RAND()*5)&amp;COLUMN()&amp;REPT(" ",RAND()*5)</f>
        <v>23   6   </v>
      </c>
      <c r="G23" s="1" t="str">
        <f aca="true">REPT(" ",RAND()*5)&amp;ROW()&amp;REPT(" ",RAND()*5)&amp;COLUMN()&amp;REPT(" ",RAND()*5)</f>
        <v>   23    7</v>
      </c>
      <c r="H23" s="1" t="str">
        <f aca="true">REPT(" ",RAND()*5)&amp;ROW()&amp;REPT(" ",RAND()*5)&amp;COLUMN()&amp;REPT(" ",RAND()*5)</f>
        <v> 23  8  </v>
      </c>
      <c r="I23" s="1" t="str">
        <f aca="true">REPT(" ",RAND()*5)&amp;ROW()&amp;REPT(" ",RAND()*5)&amp;COLUMN()&amp;REPT(" ",RAND()*5)</f>
        <v> 23 9    </v>
      </c>
    </row>
    <row r="26" customFormat="false" ht="12.75" hidden="false" customHeight="false" outlineLevel="0" collapsed="false">
      <c r="A2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2:03:23Z</dcterms:created>
  <dc:creator> </dc:creator>
  <dc:description/>
  <dc:language>en-US</dc:language>
  <cp:lastModifiedBy>Сергей</cp:lastModifiedBy>
  <dcterms:modified xsi:type="dcterms:W3CDTF">2012-08-12T16:19:17Z</dcterms:modified>
  <cp:revision>0</cp:revision>
  <dc:subject/>
  <dc:title/>
</cp:coreProperties>
</file>