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урсы" sheetId="1" state="visible" r:id="rId2"/>
  </sheets>
  <definedNames>
    <definedName function="false" hidden="false" name="Date1" vbProcedure="false">Курсы!$F$2</definedName>
    <definedName function="false" hidden="false" name="Date2" vbProcedure="false">Курсы!$F$3</definedName>
    <definedName function="false" hidden="false" name="outRange" vbProcedure="false">Курсы!$A$2:$C$65536</definedName>
    <definedName function="false" hidden="false" name="_xlfn_AVERAGEIF" vbProcedure="false"/>
    <definedName function="false" hidden="false" name="_xlfn_AVERAGE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Дата</t>
  </si>
  <si>
    <t xml:space="preserve">USD</t>
  </si>
  <si>
    <t xml:space="preserve">EUR</t>
  </si>
  <si>
    <t xml:space="preserve">Загрузить курсы</t>
  </si>
  <si>
    <t xml:space="preserve">с</t>
  </si>
  <si>
    <t xml:space="preserve">п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mmm\-yy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D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0840</xdr:colOff>
      <xdr:row>1</xdr:row>
      <xdr:rowOff>28440</xdr:rowOff>
    </xdr:from>
    <xdr:to>
      <xdr:col>7</xdr:col>
      <xdr:colOff>564480</xdr:colOff>
      <xdr:row>2</xdr:row>
      <xdr:rowOff>123840</xdr:rowOff>
    </xdr:to>
    <xdr:sp>
      <xdr:nvSpPr>
        <xdr:cNvPr id="0" name="Скругленный прямоугольник 1"/>
        <xdr:cNvSpPr/>
      </xdr:nvSpPr>
      <xdr:spPr>
        <a:xfrm>
          <a:off x="4343760" y="190440"/>
          <a:ext cx="1127880" cy="2574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bcbcbc"/>
            </a:gs>
            <a:gs pos="100000">
              <a:srgbClr val="ededed"/>
            </a:gs>
          </a:gsLst>
          <a:lin ang="16200000"/>
        </a:gra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Загрузить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50840</xdr:colOff>
      <xdr:row>3</xdr:row>
      <xdr:rowOff>38160</xdr:rowOff>
    </xdr:from>
    <xdr:to>
      <xdr:col>7</xdr:col>
      <xdr:colOff>564480</xdr:colOff>
      <xdr:row>4</xdr:row>
      <xdr:rowOff>133560</xdr:rowOff>
    </xdr:to>
    <xdr:sp>
      <xdr:nvSpPr>
        <xdr:cNvPr id="1" name="Скругленный прямоугольник 2"/>
        <xdr:cNvSpPr/>
      </xdr:nvSpPr>
      <xdr:spPr>
        <a:xfrm>
          <a:off x="4343760" y="523800"/>
          <a:ext cx="1127880" cy="2574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bcbcbc"/>
            </a:gs>
            <a:gs pos="100000">
              <a:srgbClr val="ededed"/>
            </a:gs>
          </a:gsLst>
          <a:lin ang="16200000"/>
        </a:gra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Дополнить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8" min="6" style="0" width="10.13"/>
    <col collapsed="false" customWidth="true" hidden="false" outlineLevel="0" max="10" min="9" style="0" width="11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E1" s="2" t="s">
        <v>3</v>
      </c>
    </row>
    <row r="2" customFormat="false" ht="12.75" hidden="false" customHeight="false" outlineLevel="0" collapsed="false">
      <c r="A2" s="3" t="n">
        <v>40919</v>
      </c>
      <c r="B2" s="0" t="n">
        <v>31.8729</v>
      </c>
      <c r="C2" s="0" t="n">
        <v>40.7591</v>
      </c>
      <c r="E2" s="0" t="s">
        <v>4</v>
      </c>
      <c r="F2" s="3" t="n">
        <v>40909</v>
      </c>
    </row>
    <row r="3" customFormat="false" ht="12.75" hidden="false" customHeight="false" outlineLevel="0" collapsed="false">
      <c r="A3" s="3" t="n">
        <v>40920</v>
      </c>
      <c r="B3" s="0" t="n">
        <v>31.6886</v>
      </c>
      <c r="C3" s="0" t="n">
        <v>40.4061</v>
      </c>
      <c r="E3" s="0" t="s">
        <v>5</v>
      </c>
      <c r="F3" s="3" t="n">
        <f aca="true">TODAY()+1</f>
        <v>46233</v>
      </c>
    </row>
    <row r="4" customFormat="false" ht="12.75" hidden="false" customHeight="false" outlineLevel="0" collapsed="false">
      <c r="A4" s="3" t="n">
        <v>40921</v>
      </c>
      <c r="B4" s="0" t="n">
        <v>31.6807</v>
      </c>
      <c r="C4" s="0" t="n">
        <v>40.2852</v>
      </c>
    </row>
    <row r="5" customFormat="false" ht="12.75" hidden="false" customHeight="false" outlineLevel="0" collapsed="false">
      <c r="A5" s="3" t="n">
        <v>40922</v>
      </c>
      <c r="B5" s="0" t="n">
        <v>31.583</v>
      </c>
      <c r="C5" s="0" t="n">
        <v>40.6189</v>
      </c>
    </row>
    <row r="6" customFormat="false" ht="12.75" hidden="false" customHeight="false" outlineLevel="0" collapsed="false">
      <c r="A6" s="3" t="n">
        <v>40925</v>
      </c>
      <c r="B6" s="0" t="n">
        <v>31.9344</v>
      </c>
      <c r="C6" s="0" t="n">
        <v>40.3842</v>
      </c>
    </row>
    <row r="7" customFormat="false" ht="12.75" hidden="false" customHeight="false" outlineLevel="0" collapsed="false">
      <c r="A7" s="3" t="n">
        <v>40926</v>
      </c>
      <c r="B7" s="0" t="n">
        <v>31.5445</v>
      </c>
      <c r="C7" s="0" t="n">
        <v>40.1688</v>
      </c>
    </row>
    <row r="8" customFormat="false" ht="12.75" hidden="false" customHeight="false" outlineLevel="0" collapsed="false">
      <c r="A8" s="3" t="n">
        <v>40927</v>
      </c>
      <c r="B8" s="0" t="n">
        <v>31.5428</v>
      </c>
      <c r="C8" s="0" t="n">
        <v>40.2612</v>
      </c>
    </row>
    <row r="9" customFormat="false" ht="12.75" hidden="false" customHeight="false" outlineLevel="0" collapsed="false">
      <c r="A9" s="3" t="n">
        <v>40928</v>
      </c>
      <c r="B9" s="0" t="n">
        <v>31.4777</v>
      </c>
      <c r="C9" s="0" t="n">
        <v>40.4772</v>
      </c>
    </row>
    <row r="10" customFormat="false" ht="12.75" hidden="false" customHeight="false" outlineLevel="0" collapsed="false">
      <c r="A10" s="3" t="n">
        <v>40929</v>
      </c>
      <c r="B10" s="0" t="n">
        <v>31.2879</v>
      </c>
      <c r="C10" s="0" t="n">
        <v>40.5867</v>
      </c>
    </row>
    <row r="11" customFormat="false" ht="12.75" hidden="false" customHeight="false" outlineLevel="0" collapsed="false">
      <c r="A11" s="3" t="n">
        <v>40932</v>
      </c>
      <c r="B11" s="0" t="n">
        <v>31.3325</v>
      </c>
      <c r="C11" s="0" t="n">
        <v>40.4064</v>
      </c>
      <c r="F11" s="4"/>
      <c r="G11" s="3"/>
      <c r="H11" s="3"/>
    </row>
    <row r="12" customFormat="false" ht="12.75" hidden="false" customHeight="false" outlineLevel="0" collapsed="false">
      <c r="A12" s="3" t="n">
        <v>40933</v>
      </c>
      <c r="B12" s="0" t="n">
        <v>30.8752</v>
      </c>
      <c r="C12" s="0" t="n">
        <v>40.1872</v>
      </c>
      <c r="F12" s="4"/>
      <c r="G12" s="3"/>
      <c r="H12" s="3"/>
    </row>
    <row r="13" customFormat="false" ht="12.75" hidden="false" customHeight="false" outlineLevel="0" collapsed="false">
      <c r="A13" s="3" t="n">
        <v>40934</v>
      </c>
      <c r="B13" s="0" t="n">
        <v>30.667</v>
      </c>
      <c r="C13" s="0" t="n">
        <v>39.9499</v>
      </c>
      <c r="F13" s="4"/>
      <c r="G13" s="3"/>
      <c r="H13" s="3"/>
    </row>
    <row r="14" customFormat="false" ht="12.75" hidden="false" customHeight="false" outlineLevel="0" collapsed="false">
      <c r="A14" s="3" t="n">
        <v>40935</v>
      </c>
      <c r="B14" s="0" t="n">
        <v>30.36</v>
      </c>
      <c r="C14" s="0" t="n">
        <v>39.8384</v>
      </c>
      <c r="F14" s="4"/>
      <c r="G14" s="3"/>
      <c r="H14" s="3"/>
    </row>
    <row r="15" customFormat="false" ht="12.75" hidden="false" customHeight="false" outlineLevel="0" collapsed="false">
      <c r="A15" s="3" t="n">
        <v>40936</v>
      </c>
      <c r="B15" s="0" t="n">
        <v>30.3626</v>
      </c>
      <c r="C15" s="0" t="n">
        <v>39.7841</v>
      </c>
      <c r="F15" s="4"/>
      <c r="G15" s="3"/>
      <c r="H15" s="3"/>
    </row>
    <row r="16" customFormat="false" ht="12.75" hidden="false" customHeight="false" outlineLevel="0" collapsed="false">
      <c r="A16" s="3" t="n">
        <v>40939</v>
      </c>
      <c r="B16" s="0" t="n">
        <v>30.3647</v>
      </c>
      <c r="C16" s="0" t="n">
        <v>39.9691</v>
      </c>
      <c r="F16" s="4"/>
      <c r="G16" s="3"/>
      <c r="H16" s="3"/>
    </row>
    <row r="17" customFormat="false" ht="12.75" hidden="false" customHeight="false" outlineLevel="0" collapsed="false">
      <c r="A17" s="3" t="n">
        <v>40940</v>
      </c>
      <c r="B17" s="0" t="n">
        <v>30.3131</v>
      </c>
      <c r="C17" s="0" t="n">
        <v>39.9678</v>
      </c>
    </row>
    <row r="18" customFormat="false" ht="12.75" hidden="false" customHeight="false" outlineLevel="0" collapsed="false">
      <c r="A18" s="3" t="n">
        <v>40941</v>
      </c>
      <c r="B18" s="0" t="n">
        <v>30.4067</v>
      </c>
      <c r="C18" s="0" t="n">
        <v>39.6777</v>
      </c>
    </row>
    <row r="19" customFormat="false" ht="12.75" hidden="false" customHeight="false" outlineLevel="0" collapsed="false">
      <c r="A19" s="3" t="n">
        <v>40942</v>
      </c>
      <c r="B19" s="0" t="n">
        <v>30.1855</v>
      </c>
      <c r="C19" s="0" t="n">
        <v>39.7664</v>
      </c>
    </row>
    <row r="20" customFormat="false" ht="12.75" hidden="false" customHeight="false" outlineLevel="0" collapsed="false">
      <c r="A20" s="3" t="n">
        <v>40943</v>
      </c>
      <c r="B20" s="0" t="n">
        <v>30.2385</v>
      </c>
      <c r="C20" s="0" t="n">
        <v>39.7425</v>
      </c>
    </row>
    <row r="21" customFormat="false" ht="12.75" hidden="false" customHeight="false" outlineLevel="0" collapsed="false">
      <c r="A21" s="3" t="n">
        <v>40946</v>
      </c>
      <c r="B21" s="0" t="n">
        <v>30.2324</v>
      </c>
      <c r="C21" s="0" t="n">
        <v>39.5137</v>
      </c>
    </row>
    <row r="22" customFormat="false" ht="12.75" hidden="false" customHeight="false" outlineLevel="0" collapsed="false">
      <c r="A22" s="3" t="n">
        <v>40947</v>
      </c>
      <c r="B22" s="0" t="n">
        <v>30.0871</v>
      </c>
      <c r="C22" s="0" t="n">
        <v>39.4592</v>
      </c>
    </row>
    <row r="23" customFormat="false" ht="12.75" hidden="false" customHeight="false" outlineLevel="0" collapsed="false">
      <c r="A23" s="3" t="n">
        <v>40948</v>
      </c>
      <c r="B23" s="0" t="n">
        <v>29.693</v>
      </c>
      <c r="C23" s="0" t="n">
        <v>39.4115</v>
      </c>
    </row>
    <row r="24" customFormat="false" ht="12.75" hidden="false" customHeight="false" outlineLevel="0" collapsed="false">
      <c r="A24" s="3" t="n">
        <v>40949</v>
      </c>
      <c r="B24" s="0" t="n">
        <v>29.6795</v>
      </c>
      <c r="C24" s="0" t="n">
        <v>39.4767</v>
      </c>
    </row>
    <row r="25" customFormat="false" ht="12.75" hidden="false" customHeight="false" outlineLevel="0" collapsed="false">
      <c r="A25" s="3" t="n">
        <v>40950</v>
      </c>
      <c r="B25" s="0" t="n">
        <v>29.8923</v>
      </c>
      <c r="C25" s="0" t="n">
        <v>39.6282</v>
      </c>
    </row>
    <row r="26" customFormat="false" ht="12.75" hidden="false" customHeight="false" outlineLevel="0" collapsed="false">
      <c r="A26" s="3" t="n">
        <v>40953</v>
      </c>
      <c r="B26" s="0" t="n">
        <v>29.8873</v>
      </c>
      <c r="C26" s="0" t="n">
        <v>39.6037</v>
      </c>
    </row>
    <row r="27" customFormat="false" ht="12.75" hidden="false" customHeight="false" outlineLevel="0" collapsed="false">
      <c r="A27" s="3" t="n">
        <v>40954</v>
      </c>
      <c r="B27" s="0" t="n">
        <v>30.0868</v>
      </c>
      <c r="C27" s="0" t="n">
        <v>39.5431</v>
      </c>
    </row>
    <row r="28" customFormat="false" ht="12.75" hidden="false" customHeight="false" outlineLevel="0" collapsed="false">
      <c r="A28" s="3" t="n">
        <v>40955</v>
      </c>
      <c r="B28" s="0" t="n">
        <v>29.944</v>
      </c>
      <c r="C28" s="0" t="n">
        <v>39.4572</v>
      </c>
    </row>
    <row r="29" customFormat="false" ht="12.75" hidden="false" customHeight="false" outlineLevel="0" collapsed="false">
      <c r="A29" s="3" t="n">
        <v>40956</v>
      </c>
      <c r="B29" s="0" t="n">
        <v>30.2098</v>
      </c>
      <c r="C29" s="0" t="n">
        <v>39.3181</v>
      </c>
    </row>
    <row r="30" customFormat="false" ht="12.75" hidden="false" customHeight="false" outlineLevel="0" collapsed="false">
      <c r="A30" s="3" t="n">
        <v>40957</v>
      </c>
      <c r="B30" s="0" t="n">
        <v>29.9982</v>
      </c>
      <c r="C30" s="0" t="n">
        <v>39.3846</v>
      </c>
    </row>
    <row r="31" customFormat="false" ht="12.75" hidden="false" customHeight="false" outlineLevel="0" collapsed="false">
      <c r="A31" s="3" t="n">
        <v>40960</v>
      </c>
      <c r="B31" s="0" t="n">
        <v>29.7805</v>
      </c>
      <c r="C31" s="0" t="n">
        <v>39.3311</v>
      </c>
    </row>
    <row r="32" customFormat="false" ht="12.75" hidden="false" customHeight="false" outlineLevel="0" collapsed="false">
      <c r="A32" s="3" t="n">
        <v>40961</v>
      </c>
      <c r="B32" s="0" t="n">
        <v>29.7796</v>
      </c>
      <c r="C32" s="0" t="n">
        <v>39.5235</v>
      </c>
    </row>
    <row r="33" customFormat="false" ht="12.75" hidden="false" customHeight="false" outlineLevel="0" collapsed="false">
      <c r="A33" s="3" t="n">
        <v>40962</v>
      </c>
      <c r="B33" s="0" t="n">
        <v>29.7692</v>
      </c>
      <c r="C33" s="0" t="n">
        <v>39.4114</v>
      </c>
    </row>
    <row r="34" customFormat="false" ht="12.75" hidden="false" customHeight="false" outlineLevel="0" collapsed="false">
      <c r="A34" s="3" t="n">
        <v>40964</v>
      </c>
      <c r="B34" s="0" t="n">
        <v>29.449</v>
      </c>
      <c r="C34" s="0" t="n">
        <v>39.3645</v>
      </c>
    </row>
    <row r="35" customFormat="false" ht="12.75" hidden="false" customHeight="false" outlineLevel="0" collapsed="false">
      <c r="A35" s="3" t="n">
        <v>40967</v>
      </c>
      <c r="B35" s="0" t="n">
        <v>29.1264</v>
      </c>
      <c r="C35" s="0" t="n">
        <v>39.1517</v>
      </c>
    </row>
    <row r="36" customFormat="false" ht="12.75" hidden="false" customHeight="false" outlineLevel="0" collapsed="false">
      <c r="A36" s="3" t="n">
        <v>40968</v>
      </c>
      <c r="B36" s="0" t="n">
        <v>28.9503</v>
      </c>
      <c r="C36" s="0" t="n">
        <v>38.9121</v>
      </c>
    </row>
    <row r="37" customFormat="false" ht="12.75" hidden="false" customHeight="false" outlineLevel="0" collapsed="false">
      <c r="A37" s="3" t="n">
        <v>40969</v>
      </c>
      <c r="B37" s="0" t="n">
        <v>29.0253</v>
      </c>
      <c r="C37" s="0" t="n">
        <v>39.1029</v>
      </c>
    </row>
    <row r="38" customFormat="false" ht="12.75" hidden="false" customHeight="false" outlineLevel="0" collapsed="false">
      <c r="A38" s="3" t="n">
        <v>40970</v>
      </c>
      <c r="B38" s="0" t="n">
        <v>29.2889</v>
      </c>
      <c r="C38" s="0" t="n">
        <v>39.0714</v>
      </c>
    </row>
    <row r="39" customFormat="false" ht="12.75" hidden="false" customHeight="false" outlineLevel="0" collapsed="false">
      <c r="A39" s="3" t="n">
        <v>40971</v>
      </c>
      <c r="B39" s="0" t="n">
        <v>29.296</v>
      </c>
      <c r="C39" s="0" t="n">
        <v>38.949</v>
      </c>
    </row>
    <row r="40" customFormat="false" ht="12.75" hidden="false" customHeight="false" outlineLevel="0" collapsed="false">
      <c r="A40" s="3" t="n">
        <v>40974</v>
      </c>
      <c r="B40" s="0" t="n">
        <v>29.2892</v>
      </c>
      <c r="C40" s="0" t="n">
        <v>38.653</v>
      </c>
    </row>
    <row r="41" customFormat="false" ht="12.75" hidden="false" customHeight="false" outlineLevel="0" collapsed="false">
      <c r="A41" s="3" t="n">
        <v>40975</v>
      </c>
      <c r="B41" s="0" t="n">
        <v>29.4508</v>
      </c>
      <c r="C41" s="0" t="n">
        <v>38.8721</v>
      </c>
    </row>
    <row r="42" customFormat="false" ht="12.75" hidden="false" customHeight="false" outlineLevel="0" collapsed="false">
      <c r="A42" s="3" t="n">
        <v>40976</v>
      </c>
      <c r="B42" s="0" t="n">
        <v>29.6621</v>
      </c>
      <c r="C42" s="0" t="n">
        <v>38.9938</v>
      </c>
    </row>
    <row r="43" customFormat="false" ht="12.75" hidden="false" customHeight="false" outlineLevel="0" collapsed="false">
      <c r="A43" s="3" t="n">
        <v>40980</v>
      </c>
      <c r="B43" s="0" t="n">
        <v>29.5406</v>
      </c>
      <c r="C43" s="0" t="n">
        <v>38.7691</v>
      </c>
    </row>
    <row r="44" customFormat="false" ht="12.75" hidden="false" customHeight="false" outlineLevel="0" collapsed="false">
      <c r="A44" s="3" t="n">
        <v>40981</v>
      </c>
      <c r="B44" s="0" t="n">
        <v>29.6666</v>
      </c>
      <c r="C44" s="0" t="n">
        <v>38.8543</v>
      </c>
    </row>
    <row r="45" customFormat="false" ht="12.75" hidden="false" customHeight="false" outlineLevel="0" collapsed="false">
      <c r="A45" s="3" t="n">
        <v>40982</v>
      </c>
      <c r="B45" s="0" t="n">
        <v>29.5091</v>
      </c>
      <c r="C45" s="0" t="n">
        <v>38.8517</v>
      </c>
    </row>
    <row r="46" customFormat="false" ht="12.75" hidden="false" customHeight="false" outlineLevel="0" collapsed="false">
      <c r="A46" s="3" t="n">
        <v>40983</v>
      </c>
      <c r="B46" s="0" t="n">
        <v>29.5125</v>
      </c>
      <c r="C46" s="0" t="n">
        <v>38.4843</v>
      </c>
    </row>
    <row r="47" customFormat="false" ht="12.75" hidden="false" customHeight="false" outlineLevel="0" collapsed="false">
      <c r="A47" s="3" t="n">
        <v>40984</v>
      </c>
      <c r="B47" s="0" t="n">
        <v>29.5822</v>
      </c>
      <c r="C47" s="0" t="n">
        <v>38.5781</v>
      </c>
    </row>
    <row r="48" customFormat="false" ht="12.75" hidden="false" customHeight="false" outlineLevel="0" collapsed="false">
      <c r="A48" s="3" t="n">
        <v>40985</v>
      </c>
      <c r="B48" s="0" t="n">
        <v>29.3578</v>
      </c>
      <c r="C48" s="0" t="n">
        <v>38.4117</v>
      </c>
    </row>
    <row r="49" customFormat="false" ht="12.75" hidden="false" customHeight="false" outlineLevel="0" collapsed="false">
      <c r="A49" s="3" t="n">
        <v>40988</v>
      </c>
      <c r="B49" s="0" t="n">
        <v>29.2224</v>
      </c>
      <c r="C49" s="0" t="n">
        <v>38.4801</v>
      </c>
    </row>
    <row r="50" customFormat="false" ht="12.75" hidden="false" customHeight="false" outlineLevel="0" collapsed="false">
      <c r="A50" s="3" t="n">
        <v>40989</v>
      </c>
      <c r="B50" s="0" t="n">
        <v>29.1652</v>
      </c>
      <c r="C50" s="0" t="n">
        <v>38.6001</v>
      </c>
    </row>
    <row r="51" customFormat="false" ht="12.75" hidden="false" customHeight="false" outlineLevel="0" collapsed="false">
      <c r="A51" s="3" t="n">
        <v>40990</v>
      </c>
      <c r="B51" s="0" t="n">
        <v>29.2079</v>
      </c>
      <c r="C51" s="0" t="n">
        <v>38.7589</v>
      </c>
    </row>
    <row r="52" customFormat="false" ht="12.75" hidden="false" customHeight="false" outlineLevel="0" collapsed="false">
      <c r="A52" s="3" t="n">
        <v>40991</v>
      </c>
      <c r="B52" s="0" t="n">
        <v>29.2447</v>
      </c>
      <c r="C52" s="0" t="n">
        <v>38.7258</v>
      </c>
    </row>
    <row r="53" customFormat="false" ht="12.75" hidden="false" customHeight="false" outlineLevel="0" collapsed="false">
      <c r="A53" s="3" t="n">
        <v>40992</v>
      </c>
      <c r="B53" s="0" t="n">
        <v>29.4038</v>
      </c>
      <c r="C53" s="0" t="n">
        <v>38.8189</v>
      </c>
    </row>
    <row r="54" customFormat="false" ht="12.75" hidden="false" customHeight="false" outlineLevel="0" collapsed="false">
      <c r="A54" s="3" t="n">
        <v>40995</v>
      </c>
      <c r="B54" s="0" t="n">
        <v>29.2311</v>
      </c>
      <c r="C54" s="0" t="n">
        <v>38.7429</v>
      </c>
    </row>
    <row r="55" customFormat="false" ht="12.75" hidden="false" customHeight="false" outlineLevel="0" collapsed="false">
      <c r="A55" s="3" t="n">
        <v>40996</v>
      </c>
      <c r="B55" s="0" t="n">
        <v>28.9468</v>
      </c>
      <c r="C55" s="0" t="n">
        <v>38.6266</v>
      </c>
    </row>
    <row r="56" customFormat="false" ht="12.75" hidden="false" customHeight="false" outlineLevel="0" collapsed="false">
      <c r="A56" s="3" t="n">
        <v>40997</v>
      </c>
      <c r="B56" s="0" t="n">
        <v>29.0845</v>
      </c>
      <c r="C56" s="0" t="n">
        <v>38.7696</v>
      </c>
    </row>
    <row r="57" customFormat="false" ht="12.75" hidden="false" customHeight="false" outlineLevel="0" collapsed="false">
      <c r="A57" s="3" t="n">
        <v>40998</v>
      </c>
      <c r="B57" s="0" t="n">
        <v>29.2853</v>
      </c>
      <c r="C57" s="0" t="n">
        <v>39.0402</v>
      </c>
    </row>
    <row r="58" customFormat="false" ht="12.75" hidden="false" customHeight="false" outlineLevel="0" collapsed="false">
      <c r="A58" s="3" t="n">
        <v>40999</v>
      </c>
      <c r="B58" s="0" t="n">
        <v>29.3282</v>
      </c>
      <c r="C58" s="0" t="n">
        <v>39.1707</v>
      </c>
    </row>
    <row r="59" customFormat="false" ht="12.75" hidden="false" customHeight="false" outlineLevel="0" collapsed="false">
      <c r="A59" s="3" t="n">
        <v>41002</v>
      </c>
      <c r="B59" s="0" t="n">
        <v>29.3479</v>
      </c>
      <c r="C59" s="0" t="n">
        <v>39.1677</v>
      </c>
    </row>
    <row r="60" customFormat="false" ht="12.75" hidden="false" customHeight="false" outlineLevel="0" collapsed="false">
      <c r="A60" s="3" t="n">
        <v>41003</v>
      </c>
      <c r="B60" s="0" t="n">
        <v>29.2944</v>
      </c>
      <c r="C60" s="0" t="n">
        <v>39.0846</v>
      </c>
    </row>
    <row r="61" customFormat="false" ht="12.75" hidden="false" customHeight="false" outlineLevel="0" collapsed="false">
      <c r="A61" s="3" t="n">
        <v>41004</v>
      </c>
      <c r="B61" s="0" t="n">
        <v>29.4285</v>
      </c>
      <c r="C61" s="0" t="n">
        <v>38.8368</v>
      </c>
    </row>
    <row r="62" customFormat="false" ht="12.75" hidden="false" customHeight="false" outlineLevel="0" collapsed="false">
      <c r="A62" s="3" t="n">
        <v>41005</v>
      </c>
      <c r="B62" s="0" t="n">
        <v>29.4303</v>
      </c>
      <c r="C62" s="0" t="n">
        <v>38.7097</v>
      </c>
    </row>
    <row r="63" customFormat="false" ht="12.75" hidden="false" customHeight="false" outlineLevel="0" collapsed="false">
      <c r="A63" s="3" t="n">
        <v>41006</v>
      </c>
      <c r="B63" s="0" t="n">
        <v>29.4606</v>
      </c>
      <c r="C63" s="0" t="n">
        <v>38.5138</v>
      </c>
    </row>
    <row r="64" customFormat="false" ht="12.75" hidden="false" customHeight="false" outlineLevel="0" collapsed="false">
      <c r="A64" s="3" t="n">
        <v>41009</v>
      </c>
      <c r="B64" s="0" t="n">
        <v>29.6358</v>
      </c>
      <c r="C64" s="0" t="n">
        <v>38.7192</v>
      </c>
    </row>
    <row r="65" customFormat="false" ht="12.75" hidden="false" customHeight="false" outlineLevel="0" collapsed="false">
      <c r="A65" s="3" t="n">
        <v>41010</v>
      </c>
      <c r="B65" s="0" t="n">
        <v>29.6359</v>
      </c>
      <c r="C65" s="0" t="n">
        <v>38.8349</v>
      </c>
    </row>
    <row r="66" customFormat="false" ht="12.75" hidden="false" customHeight="false" outlineLevel="0" collapsed="false">
      <c r="A66" s="3" t="n">
        <v>41011</v>
      </c>
      <c r="B66" s="0" t="n">
        <v>29.8033</v>
      </c>
      <c r="C66" s="0" t="n">
        <v>39.0781</v>
      </c>
    </row>
    <row r="67" customFormat="false" ht="12.75" hidden="false" customHeight="false" outlineLevel="0" collapsed="false">
      <c r="A67" s="3" t="n">
        <v>41012</v>
      </c>
      <c r="B67" s="0" t="n">
        <v>29.569</v>
      </c>
      <c r="C67" s="0" t="n">
        <v>38.8507</v>
      </c>
    </row>
    <row r="68" customFormat="false" ht="12.75" hidden="false" customHeight="false" outlineLevel="0" collapsed="false">
      <c r="A68" s="3" t="n">
        <v>41013</v>
      </c>
      <c r="B68" s="0" t="n">
        <v>29.4711</v>
      </c>
      <c r="C68" s="0" t="n">
        <v>38.8134</v>
      </c>
    </row>
    <row r="69" customFormat="false" ht="12.75" hidden="false" customHeight="false" outlineLevel="0" collapsed="false">
      <c r="A69" s="3" t="n">
        <v>41016</v>
      </c>
      <c r="B69" s="0" t="n">
        <v>29.7614</v>
      </c>
      <c r="C69" s="0" t="n">
        <v>38.7374</v>
      </c>
    </row>
    <row r="70" customFormat="false" ht="12.75" hidden="false" customHeight="false" outlineLevel="0" collapsed="false">
      <c r="A70" s="3" t="n">
        <v>41017</v>
      </c>
      <c r="B70" s="0" t="n">
        <v>29.6368</v>
      </c>
      <c r="C70" s="0" t="n">
        <v>38.8509</v>
      </c>
    </row>
    <row r="71" customFormat="false" ht="12.75" hidden="false" customHeight="false" outlineLevel="0" collapsed="false">
      <c r="A71" s="3" t="n">
        <v>41018</v>
      </c>
      <c r="B71" s="0" t="n">
        <v>29.4978</v>
      </c>
      <c r="C71" s="0" t="n">
        <v>38.6716</v>
      </c>
    </row>
    <row r="72" customFormat="false" ht="12.75" hidden="false" customHeight="false" outlineLevel="0" collapsed="false">
      <c r="A72" s="3" t="n">
        <v>41019</v>
      </c>
      <c r="B72" s="0" t="n">
        <v>29.5122</v>
      </c>
      <c r="C72" s="0" t="n">
        <v>38.723</v>
      </c>
    </row>
    <row r="73" customFormat="false" ht="12.75" hidden="false" customHeight="false" outlineLevel="0" collapsed="false">
      <c r="A73" s="3" t="n">
        <v>41020</v>
      </c>
      <c r="B73" s="0" t="n">
        <v>29.5214</v>
      </c>
      <c r="C73" s="0" t="n">
        <v>38.8118</v>
      </c>
    </row>
    <row r="74" customFormat="false" ht="12.75" hidden="false" customHeight="false" outlineLevel="0" collapsed="false">
      <c r="A74" s="3" t="n">
        <v>41023</v>
      </c>
      <c r="B74" s="0" t="n">
        <v>29.488</v>
      </c>
      <c r="C74" s="0" t="n">
        <v>38.8386</v>
      </c>
    </row>
    <row r="75" customFormat="false" ht="12.75" hidden="false" customHeight="false" outlineLevel="0" collapsed="false">
      <c r="A75" s="3" t="n">
        <v>41024</v>
      </c>
      <c r="B75" s="0" t="n">
        <v>29.4549</v>
      </c>
      <c r="C75" s="0" t="n">
        <v>38.795</v>
      </c>
    </row>
    <row r="76" customFormat="false" ht="12.75" hidden="false" customHeight="false" outlineLevel="0" collapsed="false">
      <c r="A76" s="3" t="n">
        <v>41025</v>
      </c>
      <c r="B76" s="0" t="n">
        <v>29.2962</v>
      </c>
      <c r="C76" s="0" t="n">
        <v>38.6593</v>
      </c>
    </row>
    <row r="77" customFormat="false" ht="12.75" hidden="false" customHeight="false" outlineLevel="0" collapsed="false">
      <c r="A77" s="3" t="n">
        <v>41026</v>
      </c>
      <c r="B77" s="0" t="n">
        <v>29.277</v>
      </c>
      <c r="C77" s="0" t="n">
        <v>38.7393</v>
      </c>
    </row>
    <row r="78" customFormat="false" ht="12.75" hidden="false" customHeight="false" outlineLevel="0" collapsed="false">
      <c r="A78" s="3" t="n">
        <v>41027</v>
      </c>
      <c r="B78" s="0" t="n">
        <v>29.4234</v>
      </c>
      <c r="C78" s="0" t="n">
        <v>38.7477</v>
      </c>
    </row>
    <row r="79" customFormat="false" ht="12.75" hidden="false" customHeight="false" outlineLevel="0" collapsed="false">
      <c r="A79" s="3" t="n">
        <v>41028</v>
      </c>
      <c r="B79" s="0" t="n">
        <v>29.3627</v>
      </c>
      <c r="C79" s="0" t="n">
        <v>38.9203</v>
      </c>
    </row>
    <row r="80" customFormat="false" ht="12.75" hidden="false" customHeight="false" outlineLevel="0" collapsed="false">
      <c r="A80" s="3" t="n">
        <v>41032</v>
      </c>
      <c r="B80" s="0" t="n">
        <v>29.3708</v>
      </c>
      <c r="C80" s="0" t="n">
        <v>38.8223</v>
      </c>
    </row>
    <row r="81" customFormat="false" ht="12.75" hidden="false" customHeight="false" outlineLevel="0" collapsed="false">
      <c r="A81" s="3" t="n">
        <v>41033</v>
      </c>
      <c r="B81" s="0" t="n">
        <v>29.463</v>
      </c>
      <c r="C81" s="0" t="n">
        <v>38.735</v>
      </c>
    </row>
    <row r="82" customFormat="false" ht="12.75" hidden="false" customHeight="false" outlineLevel="0" collapsed="false">
      <c r="A82" s="3" t="n">
        <v>41034</v>
      </c>
      <c r="B82" s="0" t="n">
        <v>29.5937</v>
      </c>
      <c r="C82" s="0" t="n">
        <v>38.9157</v>
      </c>
    </row>
    <row r="83" customFormat="false" ht="12.75" hidden="false" customHeight="false" outlineLevel="0" collapsed="false">
      <c r="A83" s="3" t="n">
        <v>41035</v>
      </c>
      <c r="B83" s="0" t="n">
        <v>29.8075</v>
      </c>
      <c r="C83" s="0" t="n">
        <v>39.0001</v>
      </c>
    </row>
    <row r="84" customFormat="false" ht="12.75" hidden="false" customHeight="false" outlineLevel="0" collapsed="false">
      <c r="A84" s="3" t="n">
        <v>41040</v>
      </c>
      <c r="B84" s="0" t="n">
        <v>30.1891</v>
      </c>
      <c r="C84" s="0" t="n">
        <v>39.116</v>
      </c>
    </row>
    <row r="85" customFormat="false" ht="12.75" hidden="false" customHeight="false" outlineLevel="0" collapsed="false">
      <c r="A85" s="3" t="n">
        <v>41041</v>
      </c>
      <c r="B85" s="0" t="n">
        <v>30.2306</v>
      </c>
      <c r="C85" s="0" t="n">
        <v>39.0458</v>
      </c>
    </row>
    <row r="86" customFormat="false" ht="12.75" hidden="false" customHeight="false" outlineLevel="0" collapsed="false">
      <c r="A86" s="3" t="n">
        <v>41042</v>
      </c>
      <c r="B86" s="0" t="n">
        <v>30.1793</v>
      </c>
      <c r="C86" s="0" t="n">
        <v>38.9826</v>
      </c>
    </row>
    <row r="87" customFormat="false" ht="12.75" hidden="false" customHeight="false" outlineLevel="0" collapsed="false">
      <c r="A87" s="3" t="n">
        <v>41044</v>
      </c>
      <c r="B87" s="0" t="n">
        <v>30.2652</v>
      </c>
      <c r="C87" s="0" t="n">
        <v>39.0088</v>
      </c>
    </row>
    <row r="88" customFormat="false" ht="12.75" hidden="false" customHeight="false" outlineLevel="0" collapsed="false">
      <c r="A88" s="3" t="n">
        <v>41045</v>
      </c>
      <c r="B88" s="0" t="n">
        <v>30.3299</v>
      </c>
      <c r="C88" s="0" t="n">
        <v>38.983</v>
      </c>
    </row>
    <row r="89" customFormat="false" ht="12.75" hidden="false" customHeight="false" outlineLevel="0" collapsed="false">
      <c r="A89" s="3" t="n">
        <v>41046</v>
      </c>
      <c r="B89" s="0" t="n">
        <v>30.9758</v>
      </c>
      <c r="C89" s="0" t="n">
        <v>39.33</v>
      </c>
    </row>
    <row r="90" customFormat="false" ht="12.75" hidden="false" customHeight="false" outlineLevel="0" collapsed="false">
      <c r="A90" s="3" t="n">
        <v>41047</v>
      </c>
      <c r="B90" s="0" t="n">
        <v>30.9417</v>
      </c>
      <c r="C90" s="0" t="n">
        <v>39.3919</v>
      </c>
    </row>
    <row r="91" customFormat="false" ht="12.75" hidden="false" customHeight="false" outlineLevel="0" collapsed="false">
      <c r="A91" s="3" t="n">
        <v>41048</v>
      </c>
      <c r="B91" s="0" t="n">
        <v>31.3921</v>
      </c>
      <c r="C91" s="0" t="n">
        <v>39.7518</v>
      </c>
    </row>
    <row r="92" customFormat="false" ht="12.75" hidden="false" customHeight="false" outlineLevel="0" collapsed="false">
      <c r="A92" s="3" t="n">
        <v>41051</v>
      </c>
      <c r="B92" s="0" t="n">
        <v>31.1582</v>
      </c>
      <c r="C92" s="0" t="n">
        <v>39.8077</v>
      </c>
    </row>
    <row r="93" customFormat="false" ht="12.75" hidden="false" customHeight="false" outlineLevel="0" collapsed="false">
      <c r="A93" s="3" t="n">
        <v>41052</v>
      </c>
      <c r="B93" s="0" t="n">
        <v>31.0644</v>
      </c>
      <c r="C93" s="0" t="n">
        <v>39.7376</v>
      </c>
    </row>
    <row r="94" customFormat="false" ht="12.75" hidden="false" customHeight="false" outlineLevel="0" collapsed="false">
      <c r="A94" s="3" t="n">
        <v>41053</v>
      </c>
      <c r="B94" s="0" t="n">
        <v>31.3803</v>
      </c>
      <c r="C94" s="0" t="n">
        <v>39.7651</v>
      </c>
    </row>
    <row r="95" customFormat="false" ht="12.75" hidden="false" customHeight="false" outlineLevel="0" collapsed="false">
      <c r="A95" s="3" t="n">
        <v>41054</v>
      </c>
      <c r="B95" s="0" t="n">
        <v>31.6247</v>
      </c>
      <c r="C95" s="0" t="n">
        <v>39.7681</v>
      </c>
    </row>
    <row r="96" customFormat="false" ht="12.75" hidden="false" customHeight="false" outlineLevel="0" collapsed="false">
      <c r="A96" s="3" t="n">
        <v>41055</v>
      </c>
      <c r="B96" s="0" t="n">
        <v>31.7572</v>
      </c>
      <c r="C96" s="0" t="n">
        <v>39.8426</v>
      </c>
    </row>
    <row r="97" customFormat="false" ht="12.75" hidden="false" customHeight="false" outlineLevel="0" collapsed="false">
      <c r="A97" s="3" t="n">
        <v>41058</v>
      </c>
      <c r="B97" s="0" t="n">
        <v>31.827</v>
      </c>
      <c r="C97" s="0" t="n">
        <v>40.1179</v>
      </c>
    </row>
    <row r="98" customFormat="false" ht="12.75" hidden="false" customHeight="false" outlineLevel="0" collapsed="false">
      <c r="A98" s="3" t="n">
        <v>41059</v>
      </c>
      <c r="B98" s="0" t="n">
        <v>32.086</v>
      </c>
      <c r="C98" s="0" t="n">
        <v>40.2423</v>
      </c>
    </row>
    <row r="99" customFormat="false" ht="12.75" hidden="false" customHeight="false" outlineLevel="0" collapsed="false">
      <c r="A99" s="3" t="n">
        <v>41060</v>
      </c>
      <c r="B99" s="0" t="n">
        <v>32.4509</v>
      </c>
      <c r="C99" s="0" t="n">
        <v>40.4598</v>
      </c>
    </row>
    <row r="100" customFormat="false" ht="12.75" hidden="false" customHeight="false" outlineLevel="0" collapsed="false">
      <c r="A100" s="3" t="n">
        <v>41061</v>
      </c>
      <c r="B100" s="0" t="n">
        <v>32.9173</v>
      </c>
      <c r="C100" s="0" t="n">
        <v>40.8076</v>
      </c>
    </row>
    <row r="101" customFormat="false" ht="12.75" hidden="false" customHeight="false" outlineLevel="0" collapsed="false">
      <c r="A101" s="3" t="n">
        <v>41062</v>
      </c>
      <c r="B101" s="0" t="n">
        <v>33.7384</v>
      </c>
      <c r="C101" s="0" t="n">
        <v>41.6804</v>
      </c>
    </row>
    <row r="102" customFormat="false" ht="12.75" hidden="false" customHeight="false" outlineLevel="0" collapsed="false">
      <c r="A102" s="3" t="n">
        <v>41065</v>
      </c>
      <c r="B102" s="0" t="n">
        <v>34.0395</v>
      </c>
      <c r="C102" s="0" t="n">
        <v>42.2464</v>
      </c>
    </row>
    <row r="103" customFormat="false" ht="12.75" hidden="false" customHeight="false" outlineLevel="0" collapsed="false">
      <c r="A103" s="3" t="n">
        <v>41066</v>
      </c>
      <c r="B103" s="0" t="n">
        <v>33.2001</v>
      </c>
      <c r="C103" s="0" t="n">
        <v>41.5068</v>
      </c>
    </row>
    <row r="104" customFormat="false" ht="12.75" hidden="false" customHeight="false" outlineLevel="0" collapsed="false">
      <c r="A104" s="3" t="n">
        <v>41067</v>
      </c>
      <c r="B104" s="0" t="n">
        <v>32.7889</v>
      </c>
      <c r="C104" s="0" t="n">
        <v>40.9501</v>
      </c>
    </row>
    <row r="105" customFormat="false" ht="12.75" hidden="false" customHeight="false" outlineLevel="0" collapsed="false">
      <c r="A105" s="3" t="n">
        <v>41068</v>
      </c>
      <c r="B105" s="0" t="n">
        <v>32.1922</v>
      </c>
      <c r="C105" s="0" t="n">
        <v>40.4205</v>
      </c>
    </row>
    <row r="106" customFormat="false" ht="12.75" hidden="false" customHeight="false" outlineLevel="0" collapsed="false">
      <c r="A106" s="3" t="n">
        <v>41069</v>
      </c>
      <c r="B106" s="0" t="n">
        <v>32.7358</v>
      </c>
      <c r="C106" s="0" t="n">
        <v>40.9067</v>
      </c>
    </row>
    <row r="107" customFormat="false" ht="12.75" hidden="false" customHeight="false" outlineLevel="0" collapsed="false">
      <c r="A107" s="3" t="n">
        <v>41070</v>
      </c>
      <c r="B107" s="0" t="n">
        <v>32.5862</v>
      </c>
      <c r="C107" s="0" t="n">
        <v>40.7914</v>
      </c>
    </row>
    <row r="108" customFormat="false" ht="12.75" hidden="false" customHeight="false" outlineLevel="0" collapsed="false">
      <c r="A108" s="3" t="n">
        <v>41074</v>
      </c>
      <c r="B108" s="0" t="n">
        <v>32.7331</v>
      </c>
      <c r="C108" s="0" t="n">
        <v>40.9426</v>
      </c>
    </row>
    <row r="109" customFormat="false" ht="12.75" hidden="false" customHeight="false" outlineLevel="0" collapsed="false">
      <c r="A109" s="3" t="n">
        <v>41075</v>
      </c>
      <c r="B109" s="0" t="n">
        <v>32.5766</v>
      </c>
      <c r="C109" s="0" t="n">
        <v>40.939</v>
      </c>
    </row>
    <row r="110" customFormat="false" ht="12.75" hidden="false" customHeight="false" outlineLevel="0" collapsed="false">
      <c r="A110" s="3" t="n">
        <v>41076</v>
      </c>
      <c r="B110" s="0" t="n">
        <v>32.3945</v>
      </c>
      <c r="C110" s="0" t="n">
        <v>40.9078</v>
      </c>
    </row>
    <row r="111" customFormat="false" ht="12.75" hidden="false" customHeight="false" outlineLevel="0" collapsed="false">
      <c r="A111" s="3" t="n">
        <v>41079</v>
      </c>
      <c r="B111" s="0" t="n">
        <v>32.1315</v>
      </c>
      <c r="C111" s="0" t="n">
        <v>40.8231</v>
      </c>
    </row>
    <row r="112" customFormat="false" ht="12.75" hidden="false" customHeight="false" outlineLevel="0" collapsed="false">
      <c r="A112" s="3" t="n">
        <v>41080</v>
      </c>
      <c r="B112" s="0" t="n">
        <v>32.5315</v>
      </c>
      <c r="C112" s="0" t="n">
        <v>41.006</v>
      </c>
    </row>
    <row r="113" customFormat="false" ht="12.75" hidden="false" customHeight="false" outlineLevel="0" collapsed="false">
      <c r="A113" s="3" t="n">
        <v>41081</v>
      </c>
      <c r="B113" s="0" t="n">
        <v>32.5166</v>
      </c>
      <c r="C113" s="0" t="n">
        <v>41.2441</v>
      </c>
    </row>
    <row r="114" customFormat="false" ht="12.75" hidden="false" customHeight="false" outlineLevel="0" collapsed="false">
      <c r="A114" s="3" t="n">
        <v>41082</v>
      </c>
      <c r="B114" s="0" t="n">
        <v>32.9054</v>
      </c>
      <c r="C114" s="0" t="n">
        <v>41.7208</v>
      </c>
    </row>
    <row r="115" customFormat="false" ht="12.75" hidden="false" customHeight="false" outlineLevel="0" collapsed="false">
      <c r="A115" s="3" t="n">
        <v>41083</v>
      </c>
      <c r="B115" s="0" t="n">
        <v>33.5191</v>
      </c>
      <c r="C115" s="0" t="n">
        <v>42.0464</v>
      </c>
    </row>
    <row r="116" customFormat="false" ht="12.75" hidden="false" customHeight="false" outlineLevel="0" collapsed="false">
      <c r="A116" s="3" t="n">
        <v>41086</v>
      </c>
      <c r="B116" s="0" t="n">
        <v>33.1693</v>
      </c>
      <c r="C116" s="0" t="n">
        <v>41.4981</v>
      </c>
    </row>
    <row r="117" customFormat="false" ht="12.75" hidden="false" customHeight="false" outlineLevel="0" collapsed="false">
      <c r="A117" s="3" t="n">
        <v>41087</v>
      </c>
      <c r="B117" s="0" t="n">
        <v>33.1732</v>
      </c>
      <c r="C117" s="0" t="n">
        <v>41.4964</v>
      </c>
    </row>
    <row r="118" customFormat="false" ht="12.75" hidden="false" customHeight="false" outlineLevel="0" collapsed="false">
      <c r="A118" s="3" t="n">
        <v>41088</v>
      </c>
      <c r="B118" s="0" t="n">
        <v>32.8384</v>
      </c>
      <c r="C118" s="0" t="n">
        <v>41.0217</v>
      </c>
    </row>
    <row r="119" customFormat="false" ht="12.75" hidden="false" customHeight="false" outlineLevel="0" collapsed="false">
      <c r="A119" s="3" t="n">
        <v>41089</v>
      </c>
      <c r="B119" s="0" t="n">
        <v>32.9412</v>
      </c>
      <c r="C119" s="0" t="n">
        <v>41.1963</v>
      </c>
    </row>
    <row r="120" customFormat="false" ht="12.75" hidden="false" customHeight="false" outlineLevel="0" collapsed="false">
      <c r="A120" s="3" t="n">
        <v>41090</v>
      </c>
      <c r="B120" s="0" t="n">
        <v>32.8169</v>
      </c>
      <c r="C120" s="0" t="n">
        <v>41.323</v>
      </c>
    </row>
    <row r="121" customFormat="false" ht="12.75" hidden="false" customHeight="false" outlineLevel="0" collapsed="false">
      <c r="A121" s="3" t="n">
        <v>41093</v>
      </c>
      <c r="B121" s="0" t="n">
        <v>32.5287</v>
      </c>
      <c r="C121" s="0" t="n">
        <v>41.0642</v>
      </c>
    </row>
    <row r="122" customFormat="false" ht="12.75" hidden="false" customHeight="false" outlineLevel="0" collapsed="false">
      <c r="A122" s="3" t="n">
        <v>41094</v>
      </c>
      <c r="B122" s="0" t="n">
        <v>32.4789</v>
      </c>
      <c r="C122" s="0" t="n">
        <v>40.9332</v>
      </c>
    </row>
    <row r="123" customFormat="false" ht="12.75" hidden="false" customHeight="false" outlineLevel="0" collapsed="false">
      <c r="A123" s="3" t="n">
        <v>41095</v>
      </c>
      <c r="B123" s="0" t="n">
        <v>32.2065</v>
      </c>
      <c r="C123" s="0" t="n">
        <v>40.5512</v>
      </c>
    </row>
    <row r="124" customFormat="false" ht="12.75" hidden="false" customHeight="false" outlineLevel="0" collapsed="false">
      <c r="A124" s="3" t="n">
        <v>41096</v>
      </c>
      <c r="B124" s="0" t="n">
        <v>32.4727</v>
      </c>
      <c r="C124" s="0" t="n">
        <v>40.685</v>
      </c>
    </row>
    <row r="125" customFormat="false" ht="12.75" hidden="false" customHeight="false" outlineLevel="0" collapsed="false">
      <c r="A125" s="3" t="n">
        <v>41097</v>
      </c>
      <c r="B125" s="0" t="n">
        <v>32.624</v>
      </c>
      <c r="C125" s="0" t="n">
        <v>40.3885</v>
      </c>
    </row>
    <row r="126" customFormat="false" ht="12.75" hidden="false" customHeight="false" outlineLevel="0" collapsed="false">
      <c r="A126" s="3" t="n">
        <v>41100</v>
      </c>
      <c r="B126" s="0" t="n">
        <v>32.9907</v>
      </c>
      <c r="C126" s="0" t="n">
        <v>40.5522</v>
      </c>
    </row>
    <row r="127" customFormat="false" ht="12.75" hidden="false" customHeight="false" outlineLevel="0" collapsed="false">
      <c r="A127" s="3" t="n">
        <v>41101</v>
      </c>
      <c r="B127" s="0" t="n">
        <v>32.9754</v>
      </c>
      <c r="C127" s="0" t="n">
        <v>40.5367</v>
      </c>
    </row>
    <row r="128" customFormat="false" ht="12.75" hidden="false" customHeight="false" outlineLevel="0" collapsed="false">
      <c r="A128" s="3" t="n">
        <v>41102</v>
      </c>
      <c r="B128" s="0" t="n">
        <v>32.8282</v>
      </c>
      <c r="C128" s="0" t="n">
        <v>40.2638</v>
      </c>
    </row>
    <row r="129" customFormat="false" ht="12.75" hidden="false" customHeight="false" outlineLevel="0" collapsed="false">
      <c r="A129" s="3" t="n">
        <v>41103</v>
      </c>
      <c r="B129" s="0" t="n">
        <v>32.7177</v>
      </c>
      <c r="C129" s="0" t="n">
        <v>40.0072</v>
      </c>
    </row>
    <row r="130" customFormat="false" ht="12.75" hidden="false" customHeight="false" outlineLevel="0" collapsed="false">
      <c r="A130" s="3" t="n">
        <v>41104</v>
      </c>
      <c r="B130" s="0" t="n">
        <v>32.659</v>
      </c>
      <c r="C130" s="0" t="n">
        <v>39.8277</v>
      </c>
    </row>
    <row r="131" customFormat="false" ht="12.75" hidden="false" customHeight="false" outlineLevel="0" collapsed="false">
      <c r="A131" s="3" t="n">
        <v>41107</v>
      </c>
      <c r="B131" s="0" t="n">
        <v>32.6208</v>
      </c>
      <c r="C131" s="0" t="n">
        <v>39.8985</v>
      </c>
    </row>
    <row r="132" customFormat="false" ht="12.75" hidden="false" customHeight="false" outlineLevel="0" collapsed="false">
      <c r="A132" s="3" t="n">
        <v>41108</v>
      </c>
      <c r="B132" s="0" t="n">
        <v>32.4955</v>
      </c>
      <c r="C132" s="0" t="n">
        <v>39.924</v>
      </c>
    </row>
    <row r="133" customFormat="false" ht="12.75" hidden="false" customHeight="false" outlineLevel="0" collapsed="false">
      <c r="A133" s="3" t="n">
        <v>41109</v>
      </c>
      <c r="B133" s="0" t="n">
        <v>32.4041</v>
      </c>
      <c r="C133" s="0" t="n">
        <v>39.802</v>
      </c>
    </row>
    <row r="134" customFormat="false" ht="12.75" hidden="false" customHeight="false" outlineLevel="0" collapsed="false">
      <c r="A134" s="3" t="n">
        <v>41110</v>
      </c>
      <c r="B134" s="0" t="n">
        <v>32.0764</v>
      </c>
      <c r="C134" s="0" t="n">
        <v>39.4219</v>
      </c>
    </row>
    <row r="135" customFormat="false" ht="12.75" hidden="false" customHeight="false" outlineLevel="0" collapsed="false">
      <c r="A135" s="3" t="n">
        <v>41111</v>
      </c>
      <c r="B135" s="0" t="n">
        <v>31.9509</v>
      </c>
      <c r="C135" s="0" t="n">
        <v>39.1686</v>
      </c>
    </row>
    <row r="136" customFormat="false" ht="12.75" hidden="false" customHeight="false" outlineLevel="0" collapsed="false">
      <c r="A136" s="3" t="n">
        <v>41114</v>
      </c>
      <c r="B136" s="0" t="n">
        <v>32.376</v>
      </c>
      <c r="C136" s="0" t="n">
        <v>39.162</v>
      </c>
    </row>
    <row r="137" customFormat="false" ht="12.75" hidden="false" customHeight="false" outlineLevel="0" collapsed="false">
      <c r="A137" s="3" t="n">
        <v>41115</v>
      </c>
      <c r="B137" s="0" t="n">
        <v>32.6324</v>
      </c>
      <c r="C137" s="0" t="n">
        <v>39.5374</v>
      </c>
    </row>
    <row r="138" customFormat="false" ht="12.75" hidden="false" customHeight="false" outlineLevel="0" collapsed="false">
      <c r="A138" s="3" t="n">
        <v>41116</v>
      </c>
      <c r="B138" s="0" t="n">
        <v>32.9657</v>
      </c>
      <c r="C138" s="0" t="n">
        <v>39.839</v>
      </c>
    </row>
    <row r="139" customFormat="false" ht="12.75" hidden="false" customHeight="false" outlineLevel="0" collapsed="false">
      <c r="A139" s="3" t="n">
        <v>41117</v>
      </c>
      <c r="B139" s="0" t="n">
        <v>32.6224</v>
      </c>
      <c r="C139" s="0" t="n">
        <v>39.6362</v>
      </c>
    </row>
    <row r="140" customFormat="false" ht="12.75" hidden="false" customHeight="false" outlineLevel="0" collapsed="false">
      <c r="A140" s="3" t="n">
        <v>41118</v>
      </c>
      <c r="B140" s="0" t="n">
        <v>32.2131</v>
      </c>
      <c r="C140" s="0" t="n">
        <v>39.6028</v>
      </c>
    </row>
    <row r="141" customFormat="false" ht="12.75" hidden="false" customHeight="false" outlineLevel="0" collapsed="false">
      <c r="A141" s="3" t="n">
        <v>41121</v>
      </c>
      <c r="B141" s="0" t="n">
        <v>32.1881</v>
      </c>
      <c r="C141" s="0" t="n">
        <v>39.5527</v>
      </c>
    </row>
    <row r="142" customFormat="false" ht="12.75" hidden="false" customHeight="false" outlineLevel="0" collapsed="false">
      <c r="A142" s="3" t="n">
        <v>41122</v>
      </c>
      <c r="B142" s="0" t="n">
        <v>32.2058</v>
      </c>
      <c r="C142" s="0" t="n">
        <v>39.5101</v>
      </c>
    </row>
    <row r="143" customFormat="false" ht="12.75" hidden="false" customHeight="false" outlineLevel="0" collapsed="false">
      <c r="A143" s="3" t="n">
        <v>41123</v>
      </c>
      <c r="B143" s="0" t="n">
        <v>32.3322</v>
      </c>
      <c r="C143" s="0" t="n">
        <v>39.8236</v>
      </c>
    </row>
    <row r="144" customFormat="false" ht="12.75" hidden="false" customHeight="false" outlineLevel="0" collapsed="false">
      <c r="A144" s="3" t="n">
        <v>41124</v>
      </c>
      <c r="B144" s="0" t="n">
        <v>32.4563</v>
      </c>
      <c r="C144" s="0" t="n">
        <v>39.7525</v>
      </c>
    </row>
    <row r="145" customFormat="false" ht="12.75" hidden="false" customHeight="false" outlineLevel="0" collapsed="false">
      <c r="A145" s="3" t="n">
        <v>41125</v>
      </c>
      <c r="B145" s="0" t="n">
        <v>32.5361</v>
      </c>
      <c r="C145" s="0" t="n">
        <v>39.6745</v>
      </c>
    </row>
    <row r="146" customFormat="false" ht="12.75" hidden="false" customHeight="false" outlineLevel="0" collapsed="false">
      <c r="A146" s="3" t="n">
        <v>41128</v>
      </c>
      <c r="B146" s="0" t="n">
        <v>31.9451</v>
      </c>
      <c r="C146" s="0" t="n">
        <v>39.5353</v>
      </c>
    </row>
    <row r="147" customFormat="false" ht="12.75" hidden="false" customHeight="false" outlineLevel="0" collapsed="false">
      <c r="A147" s="3" t="n">
        <v>41129</v>
      </c>
      <c r="B147" s="0" t="n">
        <v>31.6644</v>
      </c>
      <c r="C147" s="0" t="n">
        <v>39.2322</v>
      </c>
    </row>
    <row r="148" customFormat="false" ht="12.75" hidden="false" customHeight="false" outlineLevel="0" collapsed="false">
      <c r="A148" s="3" t="n">
        <v>41130</v>
      </c>
      <c r="B148" s="0" t="n">
        <v>31.6907</v>
      </c>
      <c r="C148" s="0" t="n">
        <v>39.2299</v>
      </c>
    </row>
    <row r="149" customFormat="false" ht="12.75" hidden="false" customHeight="false" outlineLevel="0" collapsed="false">
      <c r="A149" s="3" t="n">
        <v>41131</v>
      </c>
      <c r="B149" s="0" t="n">
        <v>31.4807</v>
      </c>
      <c r="C149" s="0" t="n">
        <v>38.9511</v>
      </c>
    </row>
    <row r="150" customFormat="false" ht="12.75" hidden="false" customHeight="false" outlineLevel="0" collapsed="false">
      <c r="A150" s="3" t="n">
        <v>41132</v>
      </c>
      <c r="B150" s="0" t="n">
        <v>31.8974</v>
      </c>
      <c r="C150" s="0" t="n">
        <v>39.1923</v>
      </c>
    </row>
    <row r="151" customFormat="false" ht="12.75" hidden="false" customHeight="false" outlineLevel="0" collapsed="false">
      <c r="A151" s="3" t="n">
        <v>41135</v>
      </c>
      <c r="B151" s="0" t="n">
        <v>31.8707</v>
      </c>
      <c r="C151" s="0" t="n">
        <v>39.1468</v>
      </c>
    </row>
    <row r="152" customFormat="false" ht="12.75" hidden="false" customHeight="false" outlineLevel="0" collapsed="false">
      <c r="A152" s="3" t="n">
        <v>41136</v>
      </c>
      <c r="B152" s="0" t="n">
        <v>31.7739</v>
      </c>
      <c r="C152" s="0" t="n">
        <v>39.2916</v>
      </c>
    </row>
    <row r="153" customFormat="false" ht="12.75" hidden="false" customHeight="false" outlineLevel="0" collapsed="false">
      <c r="A153" s="3" t="n">
        <v>41137</v>
      </c>
      <c r="B153" s="0" t="n">
        <v>31.8532</v>
      </c>
      <c r="C153" s="0" t="n">
        <v>39.2846</v>
      </c>
    </row>
    <row r="154" customFormat="false" ht="12.75" hidden="false" customHeight="false" outlineLevel="0" collapsed="false">
      <c r="A154" s="3" t="n">
        <v>41138</v>
      </c>
      <c r="B154" s="0" t="n">
        <v>31.9011</v>
      </c>
      <c r="C154" s="0" t="n">
        <v>39.1395</v>
      </c>
    </row>
    <row r="155" customFormat="false" ht="12.75" hidden="false" customHeight="false" outlineLevel="0" collapsed="false">
      <c r="A155" s="3" t="n">
        <v>41139</v>
      </c>
      <c r="B155" s="0" t="n">
        <v>31.8469</v>
      </c>
      <c r="C155" s="0" t="n">
        <v>39.366</v>
      </c>
    </row>
    <row r="156" customFormat="false" ht="12.75" hidden="false" customHeight="false" outlineLevel="0" collapsed="false">
      <c r="A156" s="3" t="n">
        <v>41142</v>
      </c>
      <c r="B156" s="0" t="n">
        <v>32.0165</v>
      </c>
      <c r="C156" s="0" t="n">
        <v>39.5468</v>
      </c>
    </row>
    <row r="157" customFormat="false" ht="12.75" hidden="false" customHeight="false" outlineLevel="0" collapsed="false">
      <c r="A157" s="3" t="n">
        <v>41143</v>
      </c>
      <c r="B157" s="0" t="n">
        <v>31.9606</v>
      </c>
      <c r="C157" s="0" t="n">
        <v>39.5449</v>
      </c>
    </row>
    <row r="158" customFormat="false" ht="12.75" hidden="false" customHeight="false" outlineLevel="0" collapsed="false">
      <c r="A158" s="3" t="n">
        <v>41144</v>
      </c>
      <c r="B158" s="0" t="n">
        <v>31.8056</v>
      </c>
      <c r="C158" s="0" t="n">
        <v>39.6202</v>
      </c>
    </row>
    <row r="159" customFormat="false" ht="12.75" hidden="false" customHeight="false" outlineLevel="0" collapsed="false">
      <c r="A159" s="3" t="n">
        <v>41145</v>
      </c>
      <c r="B159" s="0" t="n">
        <v>31.683</v>
      </c>
      <c r="C159" s="0" t="n">
        <v>39.7527</v>
      </c>
    </row>
    <row r="160" customFormat="false" ht="12.75" hidden="false" customHeight="false" outlineLevel="0" collapsed="false">
      <c r="A160" s="3" t="n">
        <v>41146</v>
      </c>
      <c r="B160" s="0" t="n">
        <v>31.8099</v>
      </c>
      <c r="C160" s="0" t="n">
        <v>39.9087</v>
      </c>
    </row>
    <row r="161" customFormat="false" ht="12.75" hidden="false" customHeight="false" outlineLevel="0" collapsed="false">
      <c r="A161" s="3" t="n">
        <v>41149</v>
      </c>
      <c r="B161" s="0" t="n">
        <v>31.8703</v>
      </c>
      <c r="C161" s="0" t="n">
        <v>39.8379</v>
      </c>
    </row>
    <row r="162" customFormat="false" ht="12.75" hidden="false" customHeight="false" outlineLevel="0" collapsed="false">
      <c r="A162" s="3" t="n">
        <v>41150</v>
      </c>
      <c r="B162" s="0" t="n">
        <v>32.0183</v>
      </c>
      <c r="C162" s="0" t="n">
        <v>39.9748</v>
      </c>
    </row>
    <row r="163" customFormat="false" ht="12.75" hidden="false" customHeight="false" outlineLevel="0" collapsed="false">
      <c r="A163" s="3" t="n">
        <v>41151</v>
      </c>
      <c r="B163" s="0" t="n">
        <v>32.0942</v>
      </c>
      <c r="C163" s="0" t="n">
        <v>40.2846</v>
      </c>
    </row>
    <row r="164" customFormat="false" ht="12.75" hidden="false" customHeight="false" outlineLevel="0" collapsed="false">
      <c r="A164" s="3" t="n">
        <v>41152</v>
      </c>
      <c r="B164" s="0" t="n">
        <v>32.2934</v>
      </c>
      <c r="C164" s="0" t="n">
        <v>40.525</v>
      </c>
    </row>
    <row r="165" customFormat="false" ht="12.75" hidden="false" customHeight="false" outlineLevel="0" collapsed="false">
      <c r="A165" s="3" t="n">
        <v>41153</v>
      </c>
      <c r="B165" s="0" t="n">
        <v>32.5669</v>
      </c>
      <c r="C165" s="0" t="n">
        <v>40.7249</v>
      </c>
    </row>
    <row r="166" customFormat="false" ht="12.75" hidden="false" customHeight="false" outlineLevel="0" collapsed="false">
      <c r="A166" s="3" t="n">
        <v>41156</v>
      </c>
      <c r="B166" s="0" t="n">
        <v>32.4171</v>
      </c>
      <c r="C166" s="0" t="n">
        <v>40.758</v>
      </c>
    </row>
    <row r="167" customFormat="false" ht="12.75" hidden="false" customHeight="false" outlineLevel="0" collapsed="false">
      <c r="A167" s="3" t="n">
        <v>41157</v>
      </c>
      <c r="B167" s="0" t="n">
        <v>32.1995</v>
      </c>
      <c r="C167" s="0" t="n">
        <v>40.6197</v>
      </c>
    </row>
    <row r="168" customFormat="false" ht="12.75" hidden="false" customHeight="false" outlineLevel="0" collapsed="false">
      <c r="A168" s="3" t="n">
        <v>41158</v>
      </c>
      <c r="B168" s="0" t="n">
        <v>32.4608</v>
      </c>
      <c r="C168" s="0" t="n">
        <v>40.6669</v>
      </c>
    </row>
    <row r="169" customFormat="false" ht="12.75" hidden="false" customHeight="false" outlineLevel="0" collapsed="false">
      <c r="A169" s="3" t="n">
        <v>41159</v>
      </c>
      <c r="B169" s="0" t="n">
        <v>32.1998</v>
      </c>
      <c r="C169" s="0" t="n">
        <v>40.6297</v>
      </c>
    </row>
    <row r="170" customFormat="false" ht="12.75" hidden="false" customHeight="false" outlineLevel="0" collapsed="false">
      <c r="A170" s="3" t="n">
        <v>41160</v>
      </c>
      <c r="B170" s="0" t="n">
        <v>32.0142</v>
      </c>
      <c r="C170" s="0" t="n">
        <v>40.482</v>
      </c>
    </row>
    <row r="171" customFormat="false" ht="12.75" hidden="false" customHeight="false" outlineLevel="0" collapsed="false">
      <c r="A171" s="3" t="n">
        <v>41163</v>
      </c>
      <c r="B171" s="0" t="n">
        <v>31.7221</v>
      </c>
      <c r="C171" s="0" t="n">
        <v>40.5694</v>
      </c>
    </row>
    <row r="172" customFormat="false" ht="12.75" hidden="false" customHeight="false" outlineLevel="0" collapsed="false">
      <c r="A172" s="3" t="n">
        <v>41164</v>
      </c>
      <c r="B172" s="0" t="n">
        <v>31.7768</v>
      </c>
      <c r="C172" s="0" t="n">
        <v>40.6203</v>
      </c>
    </row>
    <row r="173" customFormat="false" ht="12.75" hidden="false" customHeight="false" outlineLevel="0" collapsed="false">
      <c r="A173" s="3" t="n">
        <v>41165</v>
      </c>
      <c r="B173" s="0" t="n">
        <v>31.478</v>
      </c>
      <c r="C173" s="0" t="n">
        <v>40.509</v>
      </c>
    </row>
    <row r="174" customFormat="false" ht="12.75" hidden="false" customHeight="false" outlineLevel="0" collapsed="false">
      <c r="A174" s="3" t="n">
        <v>41166</v>
      </c>
      <c r="B174" s="0" t="n">
        <v>31.3992</v>
      </c>
      <c r="C174" s="0" t="n">
        <v>40.5678</v>
      </c>
    </row>
    <row r="175" customFormat="false" ht="12.75" hidden="false" customHeight="false" outlineLevel="0" collapsed="false">
      <c r="A175" s="3" t="n">
        <v>41167</v>
      </c>
      <c r="B175" s="0" t="n">
        <v>30.8181</v>
      </c>
      <c r="C175" s="0" t="n">
        <v>40.1868</v>
      </c>
    </row>
    <row r="176" customFormat="false" ht="12.75" hidden="false" customHeight="false" outlineLevel="0" collapsed="false">
      <c r="A176" s="3" t="n">
        <v>41170</v>
      </c>
      <c r="B176" s="0" t="n">
        <v>30.5867</v>
      </c>
      <c r="C176" s="0" t="n">
        <v>40.1481</v>
      </c>
    </row>
    <row r="177" customFormat="false" ht="12.75" hidden="false" customHeight="false" outlineLevel="0" collapsed="false">
      <c r="A177" s="3" t="n">
        <v>41171</v>
      </c>
      <c r="B177" s="0" t="n">
        <v>30.8795</v>
      </c>
      <c r="C177" s="0" t="n">
        <v>40.4367</v>
      </c>
    </row>
    <row r="178" customFormat="false" ht="12.75" hidden="false" customHeight="false" outlineLevel="0" collapsed="false">
      <c r="A178" s="3" t="n">
        <v>41172</v>
      </c>
      <c r="B178" s="0" t="n">
        <v>30.8634</v>
      </c>
      <c r="C178" s="0" t="n">
        <v>40.3416</v>
      </c>
    </row>
    <row r="179" customFormat="false" ht="12.75" hidden="false" customHeight="false" outlineLevel="0" collapsed="false">
      <c r="A179" s="3" t="n">
        <v>41173</v>
      </c>
      <c r="B179" s="0" t="n">
        <v>31.5758</v>
      </c>
      <c r="C179" s="0" t="n">
        <v>40.957</v>
      </c>
    </row>
    <row r="180" customFormat="false" ht="12.75" hidden="false" customHeight="false" outlineLevel="0" collapsed="false">
      <c r="A180" s="3" t="n">
        <v>41174</v>
      </c>
      <c r="B180" s="0" t="n">
        <v>31.1667</v>
      </c>
      <c r="C180" s="0" t="n">
        <v>40.4918</v>
      </c>
    </row>
    <row r="181" customFormat="false" ht="12.75" hidden="false" customHeight="false" outlineLevel="0" collapsed="false">
      <c r="A181" s="3" t="n">
        <v>41177</v>
      </c>
      <c r="B181" s="0" t="n">
        <v>31.2513</v>
      </c>
      <c r="C181" s="0" t="n">
        <v>40.4548</v>
      </c>
    </row>
    <row r="182" customFormat="false" ht="12.75" hidden="false" customHeight="false" outlineLevel="0" collapsed="false">
      <c r="A182" s="3" t="n">
        <v>41178</v>
      </c>
      <c r="B182" s="0" t="n">
        <v>31.1608</v>
      </c>
      <c r="C182" s="0" t="n">
        <v>40.2099</v>
      </c>
    </row>
    <row r="183" customFormat="false" ht="12.75" hidden="false" customHeight="false" outlineLevel="0" collapsed="false">
      <c r="A183" s="3" t="n">
        <v>41179</v>
      </c>
      <c r="B183" s="0" t="n">
        <v>31.2221</v>
      </c>
      <c r="C183" s="0" t="n">
        <v>40.1735</v>
      </c>
    </row>
    <row r="184" customFormat="false" ht="12.75" hidden="false" customHeight="false" outlineLevel="0" collapsed="false">
      <c r="A184" s="3" t="n">
        <v>41180</v>
      </c>
      <c r="B184" s="0" t="n">
        <v>31.1951</v>
      </c>
      <c r="C184" s="0" t="n">
        <v>40.2074</v>
      </c>
    </row>
    <row r="185" customFormat="false" ht="12.75" hidden="false" customHeight="false" outlineLevel="0" collapsed="false">
      <c r="A185" s="3" t="n">
        <v>41181</v>
      </c>
      <c r="B185" s="0" t="n">
        <v>30.9169</v>
      </c>
      <c r="C185" s="0" t="n">
        <v>39.9786</v>
      </c>
    </row>
    <row r="186" customFormat="false" ht="12.75" hidden="false" customHeight="false" outlineLevel="0" collapsed="false">
      <c r="A186" s="3" t="n">
        <v>41184</v>
      </c>
      <c r="B186" s="0" t="n">
        <v>31.2538</v>
      </c>
      <c r="C186" s="0" t="n">
        <v>40.1455</v>
      </c>
    </row>
    <row r="187" customFormat="false" ht="12.75" hidden="false" customHeight="false" outlineLevel="0" collapsed="false">
      <c r="A187" s="3" t="n">
        <v>41185</v>
      </c>
      <c r="B187" s="0" t="n">
        <v>31.135</v>
      </c>
      <c r="C187" s="0" t="n">
        <v>40.1673</v>
      </c>
    </row>
    <row r="188" customFormat="false" ht="12.75" hidden="false" customHeight="false" outlineLevel="0" collapsed="false">
      <c r="A188" s="3" t="n">
        <v>41186</v>
      </c>
      <c r="B188" s="0" t="n">
        <v>31.1944</v>
      </c>
      <c r="C188" s="0" t="n">
        <v>40.2096</v>
      </c>
    </row>
    <row r="189" customFormat="false" ht="12.75" hidden="false" customHeight="false" outlineLevel="0" collapsed="false">
      <c r="A189" s="3" t="n">
        <v>41187</v>
      </c>
      <c r="B189" s="0" t="n">
        <v>31.121</v>
      </c>
      <c r="C189" s="0" t="n">
        <v>40.2581</v>
      </c>
    </row>
    <row r="190" customFormat="false" ht="12.75" hidden="false" customHeight="false" outlineLevel="0" collapsed="false">
      <c r="A190" s="3" t="n">
        <v>41188</v>
      </c>
      <c r="B190" s="0" t="n">
        <v>30.9744</v>
      </c>
      <c r="C190" s="0" t="n">
        <v>40.2822</v>
      </c>
    </row>
    <row r="191" customFormat="false" ht="12.75" hidden="false" customHeight="false" outlineLevel="0" collapsed="false">
      <c r="A191" s="3" t="n">
        <v>41191</v>
      </c>
      <c r="B191" s="0" t="n">
        <v>31.0777</v>
      </c>
      <c r="C191" s="0" t="n">
        <v>40.3389</v>
      </c>
    </row>
    <row r="192" customFormat="false" ht="12.75" hidden="false" customHeight="false" outlineLevel="0" collapsed="false">
      <c r="A192" s="3" t="n">
        <v>41192</v>
      </c>
      <c r="B192" s="0" t="n">
        <v>31.0994</v>
      </c>
      <c r="C192" s="0" t="n">
        <v>40.3577</v>
      </c>
    </row>
    <row r="193" customFormat="false" ht="12.75" hidden="false" customHeight="false" outlineLevel="0" collapsed="false">
      <c r="A193" s="3" t="n">
        <v>41193</v>
      </c>
      <c r="B193" s="0" t="n">
        <v>31.2017</v>
      </c>
      <c r="C193" s="0" t="n">
        <v>40.1347</v>
      </c>
    </row>
    <row r="194" customFormat="false" ht="12.75" hidden="false" customHeight="false" outlineLevel="0" collapsed="false">
      <c r="A194" s="3" t="n">
        <v>41194</v>
      </c>
      <c r="B194" s="0" t="n">
        <v>31.1667</v>
      </c>
      <c r="C194" s="0" t="n">
        <v>40.0679</v>
      </c>
    </row>
    <row r="195" customFormat="false" ht="12.75" hidden="false" customHeight="false" outlineLevel="0" collapsed="false">
      <c r="A195" s="3" t="n">
        <v>41195</v>
      </c>
      <c r="B195" s="0" t="n">
        <v>30.9738</v>
      </c>
      <c r="C195" s="0" t="n">
        <v>40.0832</v>
      </c>
    </row>
    <row r="196" customFormat="false" ht="12.75" hidden="false" customHeight="false" outlineLevel="0" collapsed="false">
      <c r="A196" s="3" t="n">
        <v>41198</v>
      </c>
      <c r="B196" s="0" t="n">
        <v>31.0791</v>
      </c>
      <c r="C196" s="0" t="n">
        <v>40.1355</v>
      </c>
    </row>
    <row r="197" customFormat="false" ht="12.75" hidden="false" customHeight="false" outlineLevel="0" collapsed="false">
      <c r="A197" s="3" t="n">
        <v>41199</v>
      </c>
      <c r="B197" s="0" t="n">
        <v>30.9493</v>
      </c>
      <c r="C197" s="0" t="n">
        <v>40.197</v>
      </c>
    </row>
    <row r="198" customFormat="false" ht="12.75" hidden="false" customHeight="false" outlineLevel="0" collapsed="false">
      <c r="A198" s="3" t="n">
        <v>41200</v>
      </c>
      <c r="B198" s="0" t="n">
        <v>30.7964</v>
      </c>
      <c r="C198" s="0" t="n">
        <v>40.3525</v>
      </c>
    </row>
    <row r="199" customFormat="false" ht="12.75" hidden="false" customHeight="false" outlineLevel="0" collapsed="false">
      <c r="A199" s="3" t="n">
        <v>41201</v>
      </c>
      <c r="B199" s="0" t="n">
        <v>30.7195</v>
      </c>
      <c r="C199" s="0" t="n">
        <v>40.264</v>
      </c>
    </row>
    <row r="200" customFormat="false" ht="12.75" hidden="false" customHeight="false" outlineLevel="0" collapsed="false">
      <c r="A200" s="3" t="n">
        <v>41202</v>
      </c>
      <c r="B200" s="0" t="n">
        <v>30.7823</v>
      </c>
      <c r="C200" s="0" t="n">
        <v>40.214</v>
      </c>
    </row>
    <row r="201" customFormat="false" ht="12.75" hidden="false" customHeight="false" outlineLevel="0" collapsed="false">
      <c r="A201" s="3" t="n">
        <v>41205</v>
      </c>
      <c r="B201" s="0" t="n">
        <v>30.9084</v>
      </c>
      <c r="C201" s="0" t="n">
        <v>40.3416</v>
      </c>
    </row>
    <row r="202" customFormat="false" ht="12.75" hidden="false" customHeight="false" outlineLevel="0" collapsed="false">
      <c r="A202" s="3" t="n">
        <v>41206</v>
      </c>
      <c r="B202" s="0" t="n">
        <v>31.1171</v>
      </c>
      <c r="C202" s="0" t="n">
        <v>40.5798</v>
      </c>
    </row>
    <row r="203" customFormat="false" ht="12.75" hidden="false" customHeight="false" outlineLevel="0" collapsed="false">
      <c r="A203" s="3" t="n">
        <v>41207</v>
      </c>
      <c r="B203" s="0" t="n">
        <v>31.3039</v>
      </c>
      <c r="C203" s="0" t="n">
        <v>40.6544</v>
      </c>
    </row>
    <row r="204" customFormat="false" ht="12.75" hidden="false" customHeight="false" outlineLevel="0" collapsed="false">
      <c r="A204" s="3" t="n">
        <v>41208</v>
      </c>
      <c r="B204" s="0" t="n">
        <v>31.2499</v>
      </c>
      <c r="C204" s="0" t="n">
        <v>40.6311</v>
      </c>
    </row>
    <row r="205" customFormat="false" ht="12.75" hidden="false" customHeight="false" outlineLevel="0" collapsed="false">
      <c r="A205" s="3" t="n">
        <v>41209</v>
      </c>
      <c r="B205" s="0" t="n">
        <v>31.478</v>
      </c>
      <c r="C205" s="0" t="n">
        <v>40.6948</v>
      </c>
    </row>
    <row r="206" customFormat="false" ht="12.75" hidden="false" customHeight="false" outlineLevel="0" collapsed="false">
      <c r="A206" s="3" t="n">
        <v>41212</v>
      </c>
      <c r="B206" s="0" t="n">
        <v>31.4373</v>
      </c>
      <c r="C206" s="0" t="n">
        <v>40.6233</v>
      </c>
    </row>
    <row r="207" customFormat="false" ht="12.75" hidden="false" customHeight="false" outlineLevel="0" collapsed="false">
      <c r="A207" s="3" t="n">
        <v>41213</v>
      </c>
      <c r="B207" s="0" t="n">
        <v>31.5252</v>
      </c>
      <c r="C207" s="0" t="n">
        <v>40.7148</v>
      </c>
    </row>
    <row r="208" customFormat="false" ht="12.75" hidden="false" customHeight="false" outlineLevel="0" collapsed="false">
      <c r="A208" s="3" t="n">
        <v>41214</v>
      </c>
      <c r="B208" s="0" t="n">
        <v>31.3743</v>
      </c>
      <c r="C208" s="0" t="n">
        <v>40.6548</v>
      </c>
    </row>
    <row r="209" customFormat="false" ht="12.75" hidden="false" customHeight="false" outlineLevel="0" collapsed="false">
      <c r="A209" s="3" t="n">
        <v>41215</v>
      </c>
      <c r="B209" s="0" t="n">
        <v>31.3666</v>
      </c>
      <c r="C209" s="0" t="n">
        <v>40.6323</v>
      </c>
    </row>
    <row r="210" customFormat="false" ht="12.75" hidden="false" customHeight="false" outlineLevel="0" collapsed="false">
      <c r="A210" s="3" t="n">
        <v>41216</v>
      </c>
      <c r="B210" s="0" t="n">
        <v>31.3817</v>
      </c>
      <c r="C210" s="0" t="n">
        <v>40.4918</v>
      </c>
    </row>
    <row r="211" customFormat="false" ht="12.75" hidden="false" customHeight="false" outlineLevel="0" collapsed="false">
      <c r="A211" s="3" t="n">
        <v>41220</v>
      </c>
      <c r="B211" s="0" t="n">
        <v>31.5195</v>
      </c>
      <c r="C211" s="0" t="n">
        <v>40.3134</v>
      </c>
    </row>
    <row r="212" customFormat="false" ht="12.75" hidden="false" customHeight="false" outlineLevel="0" collapsed="false">
      <c r="A212" s="3" t="n">
        <v>41221</v>
      </c>
      <c r="B212" s="0" t="n">
        <v>31.3033</v>
      </c>
      <c r="C212" s="0" t="n">
        <v>40.2748</v>
      </c>
    </row>
    <row r="213" customFormat="false" ht="12.75" hidden="false" customHeight="false" outlineLevel="0" collapsed="false">
      <c r="A213" s="3" t="n">
        <v>41222</v>
      </c>
      <c r="B213" s="0" t="n">
        <v>31.5146</v>
      </c>
      <c r="C213" s="0" t="n">
        <v>40.2189</v>
      </c>
    </row>
    <row r="214" customFormat="false" ht="12.75" hidden="false" customHeight="false" outlineLevel="0" collapsed="false">
      <c r="A214" s="3" t="n">
        <v>41223</v>
      </c>
      <c r="B214" s="0" t="n">
        <v>31.4962</v>
      </c>
      <c r="C214" s="0" t="n">
        <v>40.2238</v>
      </c>
    </row>
    <row r="215" customFormat="false" ht="12.75" hidden="false" customHeight="false" outlineLevel="0" collapsed="false">
      <c r="A215" s="3" t="n">
        <v>41226</v>
      </c>
      <c r="B215" s="0" t="n">
        <v>31.6053</v>
      </c>
      <c r="C215" s="0" t="n">
        <v>40.2146</v>
      </c>
    </row>
    <row r="216" customFormat="false" ht="12.75" hidden="false" customHeight="false" outlineLevel="0" collapsed="false">
      <c r="A216" s="3" t="n">
        <v>41227</v>
      </c>
      <c r="B216" s="0" t="n">
        <v>31.7164</v>
      </c>
      <c r="C216" s="0" t="n">
        <v>40.2323</v>
      </c>
    </row>
    <row r="217" customFormat="false" ht="12.75" hidden="false" customHeight="false" outlineLevel="0" collapsed="false">
      <c r="A217" s="3" t="n">
        <v>41228</v>
      </c>
      <c r="B217" s="0" t="n">
        <v>31.7267</v>
      </c>
      <c r="C217" s="0" t="n">
        <v>40.35</v>
      </c>
    </row>
    <row r="218" customFormat="false" ht="12.75" hidden="false" customHeight="false" outlineLevel="0" collapsed="false">
      <c r="A218" s="3" t="n">
        <v>41229</v>
      </c>
      <c r="B218" s="0" t="n">
        <v>31.6919</v>
      </c>
      <c r="C218" s="0" t="n">
        <v>40.3818</v>
      </c>
    </row>
    <row r="219" customFormat="false" ht="12.75" hidden="false" customHeight="false" outlineLevel="0" collapsed="false">
      <c r="A219" s="3" t="n">
        <v>41230</v>
      </c>
      <c r="B219" s="0" t="n">
        <v>31.7184</v>
      </c>
      <c r="C219" s="0" t="n">
        <v>40.4759</v>
      </c>
    </row>
    <row r="220" customFormat="false" ht="12.75" hidden="false" customHeight="false" outlineLevel="0" collapsed="false">
      <c r="A220" s="3" t="n">
        <v>41233</v>
      </c>
      <c r="B220" s="0" t="n">
        <v>31.6677</v>
      </c>
      <c r="C220" s="0" t="n">
        <v>40.4207</v>
      </c>
    </row>
    <row r="221" customFormat="false" ht="12.75" hidden="false" customHeight="false" outlineLevel="0" collapsed="false">
      <c r="A221" s="3" t="n">
        <v>41234</v>
      </c>
      <c r="B221" s="0" t="n">
        <v>31.4263</v>
      </c>
      <c r="C221" s="0" t="n">
        <v>40.2037</v>
      </c>
    </row>
    <row r="222" customFormat="false" ht="12.75" hidden="false" customHeight="false" outlineLevel="0" collapsed="false">
      <c r="A222" s="3" t="n">
        <v>41235</v>
      </c>
      <c r="B222" s="0" t="n">
        <v>31.4218</v>
      </c>
      <c r="C222" s="0" t="n">
        <v>40.0785</v>
      </c>
    </row>
    <row r="223" customFormat="false" ht="12.75" hidden="false" customHeight="false" outlineLevel="0" collapsed="false">
      <c r="A223" s="3" t="n">
        <v>41236</v>
      </c>
      <c r="B223" s="0" t="n">
        <v>31.1525</v>
      </c>
      <c r="C223" s="0" t="n">
        <v>40.0278</v>
      </c>
    </row>
    <row r="224" customFormat="false" ht="12.75" hidden="false" customHeight="false" outlineLevel="0" collapsed="false">
      <c r="A224" s="3" t="n">
        <v>41237</v>
      </c>
      <c r="B224" s="0" t="n">
        <v>31.1325</v>
      </c>
      <c r="C224" s="0" t="n">
        <v>40.136</v>
      </c>
    </row>
    <row r="225" customFormat="false" ht="12.75" hidden="false" customHeight="false" outlineLevel="0" collapsed="false">
      <c r="A225" s="3" t="n">
        <v>41240</v>
      </c>
      <c r="B225" s="0" t="n">
        <v>31.0201</v>
      </c>
      <c r="C225" s="0" t="n">
        <v>40.1989</v>
      </c>
    </row>
    <row r="226" customFormat="false" ht="12.75" hidden="false" customHeight="false" outlineLevel="0" collapsed="false">
      <c r="A226" s="3" t="n">
        <v>41241</v>
      </c>
      <c r="B226" s="0" t="n">
        <v>30.941</v>
      </c>
      <c r="C226" s="0" t="n">
        <v>40.1893</v>
      </c>
    </row>
    <row r="227" customFormat="false" ht="12.75" hidden="false" customHeight="false" outlineLevel="0" collapsed="false">
      <c r="A227" s="3" t="n">
        <v>41242</v>
      </c>
      <c r="B227" s="0" t="n">
        <v>31.1408</v>
      </c>
      <c r="C227" s="0" t="n">
        <v>40.2339</v>
      </c>
    </row>
    <row r="228" customFormat="false" ht="12.75" hidden="false" customHeight="false" outlineLevel="0" collapsed="false">
      <c r="A228" s="3" t="n">
        <v>41243</v>
      </c>
      <c r="B228" s="0" t="n">
        <v>31.0565</v>
      </c>
      <c r="C228" s="0" t="n">
        <v>40.2057</v>
      </c>
    </row>
    <row r="229" customFormat="false" ht="12.75" hidden="false" customHeight="false" outlineLevel="0" collapsed="false">
      <c r="A229" s="3" t="n">
        <v>41244</v>
      </c>
      <c r="B229" s="0" t="n">
        <v>30.811</v>
      </c>
      <c r="C229" s="0" t="n">
        <v>40.0759</v>
      </c>
    </row>
    <row r="230" customFormat="false" ht="12.75" hidden="false" customHeight="false" outlineLevel="0" collapsed="false">
      <c r="A230" s="3" t="n">
        <v>41247</v>
      </c>
      <c r="B230" s="0" t="n">
        <v>30.8365</v>
      </c>
      <c r="C230" s="0" t="n">
        <v>40.1769</v>
      </c>
    </row>
    <row r="231" customFormat="false" ht="12.75" hidden="false" customHeight="false" outlineLevel="0" collapsed="false">
      <c r="A231" s="3" t="n">
        <v>41248</v>
      </c>
      <c r="B231" s="0" t="n">
        <v>30.994</v>
      </c>
      <c r="C231" s="0" t="n">
        <v>40.472</v>
      </c>
    </row>
    <row r="232" customFormat="false" ht="12.75" hidden="false" customHeight="false" outlineLevel="0" collapsed="false">
      <c r="A232" s="3" t="n">
        <v>41249</v>
      </c>
      <c r="B232" s="0" t="n">
        <v>30.8235</v>
      </c>
      <c r="C232" s="0" t="n">
        <v>40.4127</v>
      </c>
    </row>
    <row r="233" customFormat="false" ht="12.75" hidden="false" customHeight="false" outlineLevel="0" collapsed="false">
      <c r="A233" s="3" t="n">
        <v>41250</v>
      </c>
      <c r="B233" s="0" t="n">
        <v>30.9107</v>
      </c>
      <c r="C233" s="0" t="n">
        <v>40.357</v>
      </c>
    </row>
    <row r="234" customFormat="false" ht="12.75" hidden="false" customHeight="false" outlineLevel="0" collapsed="false">
      <c r="A234" s="3" t="n">
        <v>41251</v>
      </c>
      <c r="B234" s="0" t="n">
        <v>30.967</v>
      </c>
      <c r="C234" s="0" t="n">
        <v>40.127</v>
      </c>
    </row>
    <row r="235" customFormat="false" ht="12.75" hidden="false" customHeight="false" outlineLevel="0" collapsed="false">
      <c r="A235" s="3" t="n">
        <v>41254</v>
      </c>
      <c r="B235" s="0" t="n">
        <v>30.8686</v>
      </c>
      <c r="C235" s="0" t="n">
        <v>39.8359</v>
      </c>
    </row>
    <row r="236" customFormat="false" ht="12.75" hidden="false" customHeight="false" outlineLevel="0" collapsed="false">
      <c r="A236" s="3" t="n">
        <v>41255</v>
      </c>
      <c r="B236" s="0" t="n">
        <v>30.7506</v>
      </c>
      <c r="C236" s="0" t="n">
        <v>39.8313</v>
      </c>
    </row>
    <row r="237" customFormat="false" ht="12.75" hidden="false" customHeight="false" outlineLevel="0" collapsed="false">
      <c r="A237" s="3" t="n">
        <v>41256</v>
      </c>
      <c r="B237" s="0" t="n">
        <v>30.7321</v>
      </c>
      <c r="C237" s="0" t="n">
        <v>39.9579</v>
      </c>
    </row>
    <row r="238" customFormat="false" ht="12.75" hidden="false" customHeight="false" outlineLevel="0" collapsed="false">
      <c r="A238" s="3" t="n">
        <v>41257</v>
      </c>
      <c r="B238" s="0" t="n">
        <v>30.6034</v>
      </c>
      <c r="C238" s="0" t="n">
        <v>40.0599</v>
      </c>
    </row>
    <row r="239" customFormat="false" ht="12.75" hidden="false" customHeight="false" outlineLevel="0" collapsed="false">
      <c r="A239" s="3" t="n">
        <v>41258</v>
      </c>
      <c r="B239" s="0" t="n">
        <v>30.6892</v>
      </c>
      <c r="C239" s="0" t="n">
        <v>40.2182</v>
      </c>
    </row>
    <row r="240" customFormat="false" ht="12.75" hidden="false" customHeight="false" outlineLevel="0" collapsed="false">
      <c r="A240" s="3" t="n">
        <v>41261</v>
      </c>
      <c r="B240" s="0" t="n">
        <v>30.7696</v>
      </c>
      <c r="C240" s="0" t="n">
        <v>40.4713</v>
      </c>
    </row>
    <row r="241" customFormat="false" ht="12.75" hidden="false" customHeight="false" outlineLevel="0" collapsed="false">
      <c r="A241" s="3" t="n">
        <v>41262</v>
      </c>
      <c r="B241" s="0" t="n">
        <v>30.9859</v>
      </c>
      <c r="C241" s="0" t="n">
        <v>40.8084</v>
      </c>
    </row>
    <row r="242" customFormat="false" ht="12.75" hidden="false" customHeight="false" outlineLevel="0" collapsed="false">
      <c r="A242" s="3" t="n">
        <v>41263</v>
      </c>
      <c r="B242" s="0" t="n">
        <v>30.7606</v>
      </c>
      <c r="C242" s="0" t="n">
        <v>40.7393</v>
      </c>
    </row>
    <row r="243" customFormat="false" ht="12.75" hidden="false" customHeight="false" outlineLevel="0" collapsed="false">
      <c r="A243" s="3" t="n">
        <v>41264</v>
      </c>
      <c r="B243" s="0" t="n">
        <v>30.7592</v>
      </c>
      <c r="C243" s="0" t="n">
        <v>40.6544</v>
      </c>
    </row>
    <row r="244" customFormat="false" ht="12.75" hidden="false" customHeight="false" outlineLevel="0" collapsed="false">
      <c r="A244" s="3" t="n">
        <v>41265</v>
      </c>
      <c r="B244" s="0" t="n">
        <v>30.7194</v>
      </c>
      <c r="C244" s="0" t="n">
        <v>40.5619</v>
      </c>
    </row>
    <row r="245" customFormat="false" ht="12.75" hidden="false" customHeight="false" outlineLevel="0" collapsed="false">
      <c r="A245" s="3" t="n">
        <v>41268</v>
      </c>
      <c r="B245" s="0" t="n">
        <v>30.8046</v>
      </c>
      <c r="C245" s="0" t="n">
        <v>40.6251</v>
      </c>
    </row>
    <row r="246" customFormat="false" ht="12.75" hidden="false" customHeight="false" outlineLevel="0" collapsed="false">
      <c r="A246" s="3" t="n">
        <v>41269</v>
      </c>
      <c r="B246" s="0" t="n">
        <v>30.5926</v>
      </c>
      <c r="C246" s="0" t="n">
        <v>40.3333</v>
      </c>
    </row>
    <row r="247" customFormat="false" ht="12.75" hidden="false" customHeight="false" outlineLevel="0" collapsed="false">
      <c r="A247" s="3" t="n">
        <v>41270</v>
      </c>
      <c r="B247" s="0" t="n">
        <v>30.615</v>
      </c>
      <c r="C247" s="0" t="n">
        <v>40.3659</v>
      </c>
    </row>
    <row r="248" customFormat="false" ht="12.75" hidden="false" customHeight="false" outlineLevel="0" collapsed="false">
      <c r="A248" s="3" t="n">
        <v>41271</v>
      </c>
      <c r="B248" s="0" t="n">
        <v>30.4808</v>
      </c>
      <c r="C248" s="0" t="n">
        <v>40.3505</v>
      </c>
    </row>
    <row r="249" customFormat="false" ht="12.75" hidden="false" customHeight="false" outlineLevel="0" collapsed="false">
      <c r="A249" s="3" t="n">
        <v>41272</v>
      </c>
      <c r="B249" s="0" t="n">
        <v>30.3727</v>
      </c>
      <c r="C249" s="0" t="n">
        <v>40.2286</v>
      </c>
    </row>
    <row r="250" customFormat="false" ht="12.75" hidden="false" customHeight="false" outlineLevel="0" collapsed="false">
      <c r="A250" s="3" t="n">
        <v>41273</v>
      </c>
      <c r="B250" s="0" t="n">
        <v>30.3727</v>
      </c>
      <c r="C250" s="0" t="n">
        <v>40.2286</v>
      </c>
    </row>
    <row r="251" customFormat="false" ht="12.75" hidden="false" customHeight="false" outlineLevel="0" collapsed="false">
      <c r="A251" s="3" t="n">
        <v>41284</v>
      </c>
      <c r="B251" s="0" t="n">
        <v>30.4215</v>
      </c>
      <c r="C251" s="0" t="n">
        <v>39.8096</v>
      </c>
    </row>
    <row r="252" customFormat="false" ht="12.75" hidden="false" customHeight="false" outlineLevel="0" collapsed="false">
      <c r="A252" s="3" t="n">
        <v>41285</v>
      </c>
      <c r="B252" s="0" t="n">
        <v>30.365</v>
      </c>
      <c r="C252" s="0" t="n">
        <v>39.6385</v>
      </c>
    </row>
    <row r="253" customFormat="false" ht="12.75" hidden="false" customHeight="false" outlineLevel="0" collapsed="false">
      <c r="A253" s="3" t="n">
        <v>41286</v>
      </c>
      <c r="B253" s="0" t="n">
        <v>30.2537</v>
      </c>
      <c r="C253" s="0" t="n">
        <v>40.1104</v>
      </c>
    </row>
    <row r="254" customFormat="false" ht="12.75" hidden="false" customHeight="false" outlineLevel="0" collapsed="false">
      <c r="A254" s="3" t="n">
        <v>41289</v>
      </c>
      <c r="B254" s="0" t="n">
        <v>30.2607</v>
      </c>
      <c r="C254" s="0" t="n">
        <v>40.5009</v>
      </c>
    </row>
    <row r="255" customFormat="false" ht="12.75" hidden="false" customHeight="false" outlineLevel="0" collapsed="false">
      <c r="A255" s="3" t="n">
        <v>41290</v>
      </c>
      <c r="B255" s="0" t="n">
        <v>30.2556</v>
      </c>
      <c r="C255" s="0" t="n">
        <v>40.4003</v>
      </c>
    </row>
    <row r="256" customFormat="false" ht="12.75" hidden="false" customHeight="false" outlineLevel="0" collapsed="false">
      <c r="A256" s="3" t="n">
        <v>41291</v>
      </c>
      <c r="B256" s="0" t="n">
        <v>30.3399</v>
      </c>
      <c r="C256" s="0" t="n">
        <v>40.3096</v>
      </c>
    </row>
    <row r="257" customFormat="false" ht="12.75" hidden="false" customHeight="false" outlineLevel="0" collapsed="false">
      <c r="A257" s="3" t="n">
        <v>41292</v>
      </c>
      <c r="B257" s="0" t="n">
        <v>30.3431</v>
      </c>
      <c r="C257" s="0" t="n">
        <v>40.3472</v>
      </c>
    </row>
    <row r="258" customFormat="false" ht="12.75" hidden="false" customHeight="false" outlineLevel="0" collapsed="false">
      <c r="A258" s="3" t="n">
        <v>41293</v>
      </c>
      <c r="B258" s="0" t="n">
        <v>30.2065</v>
      </c>
      <c r="C258" s="0" t="n">
        <v>40.4314</v>
      </c>
    </row>
    <row r="259" customFormat="false" ht="12.75" hidden="false" customHeight="false" outlineLevel="0" collapsed="false">
      <c r="A259" s="3" t="n">
        <v>41296</v>
      </c>
      <c r="B259" s="0" t="n">
        <v>30.297</v>
      </c>
      <c r="C259" s="0" t="n">
        <v>40.3617</v>
      </c>
    </row>
    <row r="260" customFormat="false" ht="12.75" hidden="false" customHeight="false" outlineLevel="0" collapsed="false">
      <c r="A260" s="3" t="n">
        <v>41297</v>
      </c>
      <c r="B260" s="0" t="n">
        <v>30.195</v>
      </c>
      <c r="C260" s="0" t="n">
        <v>40.3194</v>
      </c>
    </row>
    <row r="261" customFormat="false" ht="12.75" hidden="false" customHeight="false" outlineLevel="0" collapsed="false">
      <c r="A261" s="3" t="n">
        <v>41298</v>
      </c>
      <c r="B261" s="0" t="n">
        <v>30.2292</v>
      </c>
      <c r="C261" s="0" t="n">
        <v>40.22</v>
      </c>
    </row>
    <row r="262" customFormat="false" ht="12.75" hidden="false" customHeight="false" outlineLevel="0" collapsed="false">
      <c r="A262" s="3" t="n">
        <v>41299</v>
      </c>
      <c r="B262" s="0" t="n">
        <v>30.1648</v>
      </c>
      <c r="C262" s="0" t="n">
        <v>40.2036</v>
      </c>
    </row>
    <row r="263" customFormat="false" ht="12.75" hidden="false" customHeight="false" outlineLevel="0" collapsed="false">
      <c r="A263" s="3" t="n">
        <v>41300</v>
      </c>
      <c r="B263" s="0" t="n">
        <v>30.0451</v>
      </c>
      <c r="C263" s="0" t="n">
        <v>40.2364</v>
      </c>
    </row>
    <row r="264" customFormat="false" ht="12.75" hidden="false" customHeight="false" outlineLevel="0" collapsed="false">
      <c r="A264" s="3" t="n">
        <v>41303</v>
      </c>
      <c r="B264" s="0" t="n">
        <v>30.0782</v>
      </c>
      <c r="C264" s="0" t="n">
        <v>40.4552</v>
      </c>
    </row>
    <row r="265" customFormat="false" ht="12.75" hidden="false" customHeight="false" outlineLevel="0" collapsed="false">
      <c r="A265" s="3" t="n">
        <v>41304</v>
      </c>
      <c r="B265" s="0" t="n">
        <v>30.1513</v>
      </c>
      <c r="C265" s="0" t="n">
        <v>40.5414</v>
      </c>
    </row>
    <row r="266" customFormat="false" ht="12.75" hidden="false" customHeight="false" outlineLevel="0" collapsed="false">
      <c r="A266" s="3" t="n">
        <v>41305</v>
      </c>
      <c r="B266" s="0" t="n">
        <v>30.0277</v>
      </c>
      <c r="C266" s="0" t="n">
        <v>40.5134</v>
      </c>
    </row>
    <row r="267" customFormat="false" ht="12.75" hidden="false" customHeight="false" outlineLevel="0" collapsed="false">
      <c r="A267" s="3" t="n">
        <v>41306</v>
      </c>
      <c r="B267" s="0" t="n">
        <v>30.0161</v>
      </c>
      <c r="C267" s="0" t="n">
        <v>40.7138</v>
      </c>
    </row>
    <row r="268" customFormat="false" ht="12.75" hidden="false" customHeight="false" outlineLevel="0" collapsed="false">
      <c r="A268" s="3" t="n">
        <v>41307</v>
      </c>
      <c r="B268" s="0" t="n">
        <v>29.9966</v>
      </c>
      <c r="C268" s="0" t="n">
        <v>40.8674</v>
      </c>
    </row>
    <row r="269" customFormat="false" ht="12.75" hidden="false" customHeight="false" outlineLevel="0" collapsed="false">
      <c r="A269" s="3" t="n">
        <v>41310</v>
      </c>
      <c r="B269" s="0" t="n">
        <v>29.9251</v>
      </c>
      <c r="C269" s="0" t="n">
        <v>40.7789</v>
      </c>
    </row>
    <row r="270" customFormat="false" ht="12.75" hidden="false" customHeight="false" outlineLevel="0" collapsed="false">
      <c r="A270" s="3" t="n">
        <v>41311</v>
      </c>
      <c r="B270" s="0" t="n">
        <v>30.1231</v>
      </c>
      <c r="C270" s="0" t="n">
        <v>40.6029</v>
      </c>
    </row>
    <row r="271" customFormat="false" ht="12.75" hidden="false" customHeight="false" outlineLevel="0" collapsed="false">
      <c r="A271" s="3" t="n">
        <v>41312</v>
      </c>
      <c r="B271" s="0" t="n">
        <v>29.9598</v>
      </c>
      <c r="C271" s="0" t="n">
        <v>40.6435</v>
      </c>
    </row>
    <row r="272" customFormat="false" ht="12.75" hidden="false" customHeight="false" outlineLevel="0" collapsed="false">
      <c r="A272" s="3" t="n">
        <v>41313</v>
      </c>
      <c r="B272" s="0" t="n">
        <v>30.0496</v>
      </c>
      <c r="C272" s="0" t="n">
        <v>40.6691</v>
      </c>
    </row>
    <row r="273" customFormat="false" ht="12.75" hidden="false" customHeight="false" outlineLevel="0" collapsed="false">
      <c r="A273" s="3" t="n">
        <v>41314</v>
      </c>
      <c r="B273" s="0" t="n">
        <v>30.1575</v>
      </c>
      <c r="C273" s="0" t="n">
        <v>40.4171</v>
      </c>
    </row>
    <row r="274" customFormat="false" ht="12.75" hidden="false" customHeight="false" outlineLevel="0" collapsed="false">
      <c r="A274" s="3" t="n">
        <v>41317</v>
      </c>
      <c r="B274" s="0" t="n">
        <v>30.159</v>
      </c>
      <c r="C274" s="0" t="n">
        <v>40.3618</v>
      </c>
    </row>
    <row r="275" customFormat="false" ht="12.75" hidden="false" customHeight="false" outlineLevel="0" collapsed="false">
      <c r="A275" s="3" t="n">
        <v>41318</v>
      </c>
      <c r="B275" s="0" t="n">
        <v>30.1713</v>
      </c>
      <c r="C275" s="0" t="n">
        <v>40.3873</v>
      </c>
    </row>
    <row r="276" customFormat="false" ht="12.75" hidden="false" customHeight="false" outlineLevel="0" collapsed="false">
      <c r="A276" s="3" t="n">
        <v>41319</v>
      </c>
      <c r="B276" s="0" t="n">
        <v>30.0692</v>
      </c>
      <c r="C276" s="0" t="n">
        <v>40.428</v>
      </c>
    </row>
    <row r="277" customFormat="false" ht="12.75" hidden="false" customHeight="false" outlineLevel="0" collapsed="false">
      <c r="A277" s="3" t="n">
        <v>41320</v>
      </c>
      <c r="B277" s="0" t="n">
        <v>30.0773</v>
      </c>
      <c r="C277" s="0" t="n">
        <v>40.3698</v>
      </c>
    </row>
    <row r="278" customFormat="false" ht="12.75" hidden="false" customHeight="false" outlineLevel="0" collapsed="false">
      <c r="A278" s="3" t="n">
        <v>41321</v>
      </c>
      <c r="B278" s="0" t="n">
        <v>30.1139</v>
      </c>
      <c r="C278" s="0" t="n">
        <v>40.2713</v>
      </c>
    </row>
    <row r="279" customFormat="false" ht="12.75" hidden="false" customHeight="false" outlineLevel="0" collapsed="false">
      <c r="A279" s="3" t="n">
        <v>41324</v>
      </c>
      <c r="B279" s="0" t="n">
        <v>30.1258</v>
      </c>
      <c r="C279" s="0" t="n">
        <v>40.1969</v>
      </c>
    </row>
    <row r="280" customFormat="false" ht="12.75" hidden="false" customHeight="false" outlineLevel="0" collapsed="false">
      <c r="A280" s="3" t="n">
        <v>41325</v>
      </c>
      <c r="B280" s="0" t="n">
        <v>30.1277</v>
      </c>
      <c r="C280" s="0" t="n">
        <v>40.2265</v>
      </c>
    </row>
    <row r="281" customFormat="false" ht="12.75" hidden="false" customHeight="false" outlineLevel="0" collapsed="false">
      <c r="A281" s="3" t="n">
        <v>41326</v>
      </c>
      <c r="B281" s="0" t="n">
        <v>30.0502</v>
      </c>
      <c r="C281" s="0" t="n">
        <v>40.3394</v>
      </c>
    </row>
    <row r="282" customFormat="false" ht="12.75" hidden="false" customHeight="false" outlineLevel="0" collapsed="false">
      <c r="A282" s="3" t="n">
        <v>41327</v>
      </c>
      <c r="B282" s="0" t="n">
        <v>30.2337</v>
      </c>
      <c r="C282" s="0" t="n">
        <v>40.0748</v>
      </c>
    </row>
    <row r="283" customFormat="false" ht="12.75" hidden="false" customHeight="false" outlineLevel="0" collapsed="false">
      <c r="A283" s="3" t="n">
        <v>41328</v>
      </c>
      <c r="B283" s="0" t="n">
        <v>30.3596</v>
      </c>
      <c r="C283" s="0" t="n">
        <v>40.1111</v>
      </c>
    </row>
    <row r="284" customFormat="false" ht="12.75" hidden="false" customHeight="false" outlineLevel="0" collapsed="false">
      <c r="A284" s="3" t="n">
        <v>41331</v>
      </c>
      <c r="B284" s="0" t="n">
        <v>30.3368</v>
      </c>
      <c r="C284" s="0" t="n">
        <v>40.081</v>
      </c>
    </row>
    <row r="285" customFormat="false" ht="12.75" hidden="false" customHeight="false" outlineLevel="0" collapsed="false">
      <c r="A285" s="3" t="n">
        <v>41332</v>
      </c>
      <c r="B285" s="0" t="n">
        <v>30.5889</v>
      </c>
      <c r="C285" s="0" t="n">
        <v>39.9216</v>
      </c>
    </row>
    <row r="286" customFormat="false" ht="12.75" hidden="false" customHeight="false" outlineLevel="0" collapsed="false">
      <c r="A286" s="3" t="n">
        <v>41333</v>
      </c>
      <c r="B286" s="0" t="n">
        <v>30.6202</v>
      </c>
      <c r="C286" s="0" t="n">
        <v>40.042</v>
      </c>
    </row>
    <row r="287" customFormat="false" ht="12.75" hidden="false" customHeight="false" outlineLevel="0" collapsed="false">
      <c r="A287" s="3" t="n">
        <v>41334</v>
      </c>
      <c r="B287" s="0" t="n">
        <v>30.5124</v>
      </c>
      <c r="C287" s="0" t="n">
        <v>40.1024</v>
      </c>
    </row>
    <row r="288" customFormat="false" ht="12.75" hidden="false" customHeight="false" outlineLevel="0" collapsed="false">
      <c r="A288" s="3" t="n">
        <v>41335</v>
      </c>
      <c r="B288" s="0" t="n">
        <v>30.6381</v>
      </c>
      <c r="C288" s="0" t="n">
        <v>40.0563</v>
      </c>
    </row>
    <row r="289" customFormat="false" ht="12.75" hidden="false" customHeight="false" outlineLevel="0" collapsed="false">
      <c r="A289" s="3" t="n">
        <v>41338</v>
      </c>
      <c r="B289" s="0" t="n">
        <v>30.787</v>
      </c>
      <c r="C289" s="0" t="n">
        <v>40.0293</v>
      </c>
    </row>
    <row r="290" customFormat="false" ht="12.75" hidden="false" customHeight="false" outlineLevel="0" collapsed="false">
      <c r="A290" s="3" t="n">
        <v>41339</v>
      </c>
      <c r="B290" s="0" t="n">
        <v>30.6963</v>
      </c>
      <c r="C290" s="0" t="n">
        <v>40.0126</v>
      </c>
    </row>
    <row r="291" customFormat="false" ht="12.75" hidden="false" customHeight="false" outlineLevel="0" collapsed="false">
      <c r="A291" s="3" t="n">
        <v>41340</v>
      </c>
      <c r="B291" s="0" t="n">
        <v>30.6214</v>
      </c>
      <c r="C291" s="0" t="n">
        <v>40.0007</v>
      </c>
    </row>
    <row r="292" customFormat="false" ht="12.75" hidden="false" customHeight="false" outlineLevel="0" collapsed="false">
      <c r="A292" s="3" t="n">
        <v>41341</v>
      </c>
      <c r="B292" s="0" t="n">
        <v>30.7628</v>
      </c>
      <c r="C292" s="0" t="n">
        <v>39.9732</v>
      </c>
    </row>
    <row r="293" customFormat="false" ht="12.75" hidden="false" customHeight="false" outlineLevel="0" collapsed="false">
      <c r="A293" s="3" t="n">
        <v>41345</v>
      </c>
      <c r="B293" s="0" t="n">
        <v>30.7576</v>
      </c>
      <c r="C293" s="0" t="n">
        <v>40.0187</v>
      </c>
    </row>
    <row r="294" customFormat="false" ht="12.75" hidden="false" customHeight="false" outlineLevel="0" collapsed="false">
      <c r="A294" s="3" t="n">
        <v>41346</v>
      </c>
      <c r="B294" s="0" t="n">
        <v>30.7499</v>
      </c>
      <c r="C294" s="0" t="n">
        <v>40.0364</v>
      </c>
    </row>
    <row r="295" customFormat="false" ht="12.75" hidden="false" customHeight="false" outlineLevel="0" collapsed="false">
      <c r="A295" s="3" t="n">
        <v>41347</v>
      </c>
      <c r="B295" s="0" t="n">
        <v>30.7209</v>
      </c>
      <c r="C295" s="0" t="n">
        <v>40.0631</v>
      </c>
    </row>
    <row r="296" customFormat="false" ht="12.75" hidden="false" customHeight="false" outlineLevel="0" collapsed="false">
      <c r="A296" s="3" t="n">
        <v>41348</v>
      </c>
      <c r="B296" s="0" t="n">
        <v>30.7769</v>
      </c>
      <c r="C296" s="0" t="n">
        <v>39.8715</v>
      </c>
    </row>
    <row r="297" customFormat="false" ht="12.75" hidden="false" customHeight="false" outlineLevel="0" collapsed="false">
      <c r="A297" s="3" t="n">
        <v>41349</v>
      </c>
      <c r="B297" s="0" t="n">
        <v>30.7196</v>
      </c>
      <c r="C297" s="0" t="n">
        <v>40.0123</v>
      </c>
    </row>
    <row r="298" customFormat="false" ht="12.75" hidden="false" customHeight="false" outlineLevel="0" collapsed="false">
      <c r="A298" s="3" t="n">
        <v>41352</v>
      </c>
      <c r="B298" s="0" t="n">
        <v>30.8908</v>
      </c>
      <c r="C298" s="0" t="n">
        <v>39.8491</v>
      </c>
    </row>
    <row r="299" customFormat="false" ht="12.75" hidden="false" customHeight="false" outlineLevel="0" collapsed="false">
      <c r="A299" s="3" t="n">
        <v>41353</v>
      </c>
      <c r="B299" s="0" t="n">
        <v>30.8285</v>
      </c>
      <c r="C299" s="0" t="n">
        <v>39.9075</v>
      </c>
    </row>
    <row r="300" customFormat="false" ht="12.75" hidden="false" customHeight="false" outlineLevel="0" collapsed="false">
      <c r="A300" s="3" t="n">
        <v>41354</v>
      </c>
      <c r="B300" s="0" t="n">
        <v>30.9446</v>
      </c>
      <c r="C300" s="0" t="n">
        <v>39.8752</v>
      </c>
    </row>
    <row r="301" customFormat="false" ht="12.75" hidden="false" customHeight="false" outlineLevel="0" collapsed="false">
      <c r="A301" s="3" t="n">
        <v>41355</v>
      </c>
      <c r="B301" s="0" t="n">
        <v>30.8923</v>
      </c>
      <c r="C301" s="0" t="n">
        <v>39.9746</v>
      </c>
    </row>
    <row r="302" customFormat="false" ht="12.75" hidden="false" customHeight="false" outlineLevel="0" collapsed="false">
      <c r="A302" s="3" t="n">
        <v>41356</v>
      </c>
      <c r="B302" s="0" t="n">
        <v>30.9325</v>
      </c>
      <c r="C302" s="0" t="n">
        <v>39.906</v>
      </c>
    </row>
    <row r="303" customFormat="false" ht="12.75" hidden="false" customHeight="false" outlineLevel="0" collapsed="false">
      <c r="A303" s="3" t="n">
        <v>41359</v>
      </c>
      <c r="B303" s="0" t="n">
        <v>30.7585</v>
      </c>
      <c r="C303" s="0" t="n">
        <v>40.0845</v>
      </c>
    </row>
    <row r="304" customFormat="false" ht="12.75" hidden="false" customHeight="false" outlineLevel="0" collapsed="false">
      <c r="A304" s="3" t="n">
        <v>41360</v>
      </c>
      <c r="B304" s="0" t="n">
        <v>30.8734</v>
      </c>
      <c r="C304" s="0" t="n">
        <v>39.7526</v>
      </c>
    </row>
    <row r="305" customFormat="false" ht="12.75" hidden="false" customHeight="false" outlineLevel="0" collapsed="false">
      <c r="A305" s="3" t="n">
        <v>41361</v>
      </c>
      <c r="B305" s="0" t="n">
        <v>30.863</v>
      </c>
      <c r="C305" s="0" t="n">
        <v>39.6559</v>
      </c>
    </row>
    <row r="306" customFormat="false" ht="12.75" hidden="false" customHeight="false" outlineLevel="0" collapsed="false">
      <c r="A306" s="3" t="n">
        <v>41362</v>
      </c>
      <c r="B306" s="0" t="n">
        <v>30.9962</v>
      </c>
      <c r="C306" s="0" t="n">
        <v>39.6627</v>
      </c>
    </row>
    <row r="307" customFormat="false" ht="12.75" hidden="false" customHeight="false" outlineLevel="0" collapsed="false">
      <c r="A307" s="3" t="n">
        <v>41363</v>
      </c>
      <c r="B307" s="0" t="n">
        <v>31.0834</v>
      </c>
      <c r="C307" s="0" t="n">
        <v>39.8023</v>
      </c>
    </row>
    <row r="308" customFormat="false" ht="12.75" hidden="false" customHeight="false" outlineLevel="0" collapsed="false">
      <c r="A308" s="3" t="n">
        <v>41366</v>
      </c>
      <c r="B308" s="0" t="n">
        <v>31.1093</v>
      </c>
      <c r="C308" s="0" t="n">
        <v>39.8168</v>
      </c>
    </row>
    <row r="309" customFormat="false" ht="12.75" hidden="false" customHeight="false" outlineLevel="0" collapsed="false">
      <c r="A309" s="3" t="n">
        <v>41367</v>
      </c>
      <c r="B309" s="0" t="n">
        <v>31.1178</v>
      </c>
      <c r="C309" s="0" t="n">
        <v>40.0113</v>
      </c>
    </row>
    <row r="310" customFormat="false" ht="12.75" hidden="false" customHeight="false" outlineLevel="0" collapsed="false">
      <c r="A310" s="3" t="n">
        <v>41368</v>
      </c>
      <c r="B310" s="0" t="n">
        <v>31.3918</v>
      </c>
      <c r="C310" s="0" t="n">
        <v>40.1752</v>
      </c>
    </row>
    <row r="311" customFormat="false" ht="12.75" hidden="false" customHeight="false" outlineLevel="0" collapsed="false">
      <c r="A311" s="3" t="n">
        <v>41369</v>
      </c>
      <c r="B311" s="0" t="n">
        <v>31.7203</v>
      </c>
      <c r="C311" s="0" t="n">
        <v>40.7035</v>
      </c>
    </row>
    <row r="312" customFormat="false" ht="12.75" hidden="false" customHeight="false" outlineLevel="0" collapsed="false">
      <c r="A312" s="3" t="n">
        <v>41370</v>
      </c>
      <c r="B312" s="0" t="n">
        <v>31.6207</v>
      </c>
      <c r="C312" s="0" t="n">
        <v>40.8413</v>
      </c>
    </row>
    <row r="313" customFormat="false" ht="12.75" hidden="false" customHeight="false" outlineLevel="0" collapsed="false">
      <c r="A313" s="3" t="n">
        <v>41373</v>
      </c>
      <c r="B313" s="0" t="n">
        <v>31.6144</v>
      </c>
      <c r="C313" s="0" t="n">
        <v>41.0481</v>
      </c>
    </row>
    <row r="314" customFormat="false" ht="12.75" hidden="false" customHeight="false" outlineLevel="0" collapsed="false">
      <c r="A314" s="3" t="n">
        <v>41374</v>
      </c>
      <c r="B314" s="0" t="n">
        <v>31.2086</v>
      </c>
      <c r="C314" s="0" t="n">
        <v>40.6523</v>
      </c>
    </row>
    <row r="315" customFormat="false" ht="12.75" hidden="false" customHeight="false" outlineLevel="0" collapsed="false">
      <c r="A315" s="3" t="n">
        <v>41375</v>
      </c>
      <c r="B315" s="0" t="n">
        <v>31.0036</v>
      </c>
      <c r="C315" s="0" t="n">
        <v>40.593</v>
      </c>
    </row>
    <row r="316" customFormat="false" ht="12.75" hidden="false" customHeight="false" outlineLevel="0" collapsed="false">
      <c r="A316" s="3" t="n">
        <v>41376</v>
      </c>
      <c r="B316" s="0" t="n">
        <v>30.8814</v>
      </c>
      <c r="C316" s="0" t="n">
        <v>40.3651</v>
      </c>
    </row>
    <row r="317" customFormat="false" ht="12.75" hidden="false" customHeight="false" outlineLevel="0" collapsed="false">
      <c r="A317" s="3" t="n">
        <v>41377</v>
      </c>
      <c r="B317" s="0" t="n">
        <v>30.9308</v>
      </c>
      <c r="C317" s="0" t="n">
        <v>40.5132</v>
      </c>
    </row>
    <row r="318" customFormat="false" ht="12.75" hidden="false" customHeight="false" outlineLevel="0" collapsed="false">
      <c r="A318" s="3" t="n">
        <v>41380</v>
      </c>
      <c r="B318" s="0" t="n">
        <v>31.3051</v>
      </c>
      <c r="C318" s="0" t="n">
        <v>40.9283</v>
      </c>
    </row>
    <row r="319" customFormat="false" ht="12.75" hidden="false" customHeight="false" outlineLevel="0" collapsed="false">
      <c r="A319" s="3" t="n">
        <v>41381</v>
      </c>
      <c r="B319" s="0" t="n">
        <v>31.4512</v>
      </c>
      <c r="C319" s="0" t="n">
        <v>41.1193</v>
      </c>
    </row>
    <row r="320" customFormat="false" ht="12.75" hidden="false" customHeight="false" outlineLevel="0" collapsed="false">
      <c r="A320" s="3" t="n">
        <v>41382</v>
      </c>
      <c r="B320" s="0" t="n">
        <v>31.232</v>
      </c>
      <c r="C320" s="0" t="n">
        <v>41.1544</v>
      </c>
    </row>
    <row r="321" customFormat="false" ht="12.75" hidden="false" customHeight="false" outlineLevel="0" collapsed="false">
      <c r="A321" s="3" t="n">
        <v>41383</v>
      </c>
      <c r="B321" s="0" t="n">
        <v>31.7151</v>
      </c>
      <c r="C321" s="0" t="n">
        <v>41.3787</v>
      </c>
    </row>
    <row r="322" customFormat="false" ht="12.75" hidden="false" customHeight="false" outlineLevel="0" collapsed="false">
      <c r="A322" s="3" t="n">
        <v>41384</v>
      </c>
      <c r="B322" s="0" t="n">
        <v>31.4605</v>
      </c>
      <c r="C322" s="0" t="n">
        <v>41.1157</v>
      </c>
    </row>
    <row r="323" customFormat="false" ht="12.75" hidden="false" customHeight="false" outlineLevel="0" collapsed="false">
      <c r="A323" s="3" t="n">
        <v>41387</v>
      </c>
      <c r="B323" s="0" t="n">
        <v>31.5664</v>
      </c>
      <c r="C323" s="0" t="n">
        <v>41.2352</v>
      </c>
    </row>
    <row r="324" customFormat="false" ht="12.75" hidden="false" customHeight="false" outlineLevel="0" collapsed="false">
      <c r="A324" s="3" t="n">
        <v>41388</v>
      </c>
      <c r="B324" s="0" t="n">
        <v>31.6414</v>
      </c>
      <c r="C324" s="0" t="n">
        <v>41.3142</v>
      </c>
    </row>
    <row r="325" customFormat="false" ht="12.75" hidden="false" customHeight="false" outlineLevel="0" collapsed="false">
      <c r="A325" s="3" t="n">
        <v>41389</v>
      </c>
      <c r="B325" s="0" t="n">
        <v>31.5917</v>
      </c>
      <c r="C325" s="0" t="n">
        <v>41.0629</v>
      </c>
    </row>
    <row r="326" customFormat="false" ht="12.75" hidden="false" customHeight="false" outlineLevel="0" collapsed="false">
      <c r="A326" s="3" t="n">
        <v>41390</v>
      </c>
      <c r="B326" s="0" t="n">
        <v>31.3169</v>
      </c>
      <c r="C326" s="0" t="n">
        <v>40.8498</v>
      </c>
    </row>
    <row r="327" customFormat="false" ht="12.75" hidden="false" customHeight="false" outlineLevel="0" collapsed="false">
      <c r="A327" s="3" t="n">
        <v>41391</v>
      </c>
      <c r="B327" s="0" t="n">
        <v>31.2196</v>
      </c>
      <c r="C327" s="0" t="n">
        <v>40.6635</v>
      </c>
    </row>
    <row r="328" customFormat="false" ht="12.75" hidden="false" customHeight="false" outlineLevel="0" collapsed="false">
      <c r="A328" s="3" t="n">
        <v>41394</v>
      </c>
      <c r="B328" s="0" t="n">
        <v>31.2559</v>
      </c>
      <c r="C328" s="0" t="n">
        <v>40.8358</v>
      </c>
    </row>
    <row r="329" customFormat="false" ht="12.75" hidden="false" customHeight="false" outlineLevel="0" collapsed="false">
      <c r="A329" s="3" t="n">
        <v>41395</v>
      </c>
      <c r="B329" s="0" t="n">
        <v>31.0433</v>
      </c>
      <c r="C329" s="0" t="n">
        <v>40.6264</v>
      </c>
    </row>
    <row r="330" customFormat="false" ht="12.75" hidden="false" customHeight="false" outlineLevel="0" collapsed="false">
      <c r="A330" s="3" t="n">
        <v>41401</v>
      </c>
      <c r="B330" s="0" t="n">
        <v>31.0839</v>
      </c>
      <c r="C330" s="0" t="n">
        <v>40.7386</v>
      </c>
    </row>
    <row r="331" customFormat="false" ht="12.75" hidden="false" customHeight="false" outlineLevel="0" collapsed="false">
      <c r="A331" s="3" t="n">
        <v>41402</v>
      </c>
      <c r="B331" s="0" t="n">
        <v>31.0789</v>
      </c>
      <c r="C331" s="0" t="n">
        <v>40.645</v>
      </c>
    </row>
    <row r="332" customFormat="false" ht="12.75" hidden="false" customHeight="false" outlineLevel="0" collapsed="false">
      <c r="A332" s="3" t="n">
        <v>41403</v>
      </c>
      <c r="B332" s="0" t="n">
        <v>31.0829</v>
      </c>
      <c r="C332" s="0" t="n">
        <v>40.7404</v>
      </c>
    </row>
    <row r="333" customFormat="false" ht="12.75" hidden="false" customHeight="false" outlineLevel="0" collapsed="false">
      <c r="A333" s="3" t="n">
        <v>41408</v>
      </c>
      <c r="B333" s="0" t="n">
        <v>31.3777</v>
      </c>
      <c r="C333" s="0" t="n">
        <v>40.7345</v>
      </c>
    </row>
    <row r="334" customFormat="false" ht="12.75" hidden="false" customHeight="false" outlineLevel="0" collapsed="false">
      <c r="A334" s="3" t="n">
        <v>41409</v>
      </c>
      <c r="B334" s="0" t="n">
        <v>31.2778</v>
      </c>
      <c r="C334" s="0" t="n">
        <v>40.6768</v>
      </c>
    </row>
    <row r="335" customFormat="false" ht="12.75" hidden="false" customHeight="false" outlineLevel="0" collapsed="false">
      <c r="A335" s="3" t="n">
        <v>41410</v>
      </c>
      <c r="B335" s="0" t="n">
        <v>31.4281</v>
      </c>
      <c r="C335" s="0" t="n">
        <v>40.5517</v>
      </c>
    </row>
    <row r="336" customFormat="false" ht="12.75" hidden="false" customHeight="false" outlineLevel="0" collapsed="false">
      <c r="A336" s="3" t="n">
        <v>41411</v>
      </c>
      <c r="B336" s="0" t="n">
        <v>31.4166</v>
      </c>
      <c r="C336" s="0" t="n">
        <v>40.4175</v>
      </c>
    </row>
    <row r="337" customFormat="false" ht="12.75" hidden="false" customHeight="false" outlineLevel="0" collapsed="false">
      <c r="A337" s="3" t="n">
        <v>41412</v>
      </c>
      <c r="B337" s="0" t="n">
        <v>31.3931</v>
      </c>
      <c r="C337" s="0" t="n">
        <v>40.3747</v>
      </c>
    </row>
    <row r="338" customFormat="false" ht="12.75" hidden="false" customHeight="false" outlineLevel="0" collapsed="false">
      <c r="A338" s="3" t="n">
        <v>41415</v>
      </c>
      <c r="B338" s="0" t="n">
        <v>31.3406</v>
      </c>
      <c r="C338" s="0" t="n">
        <v>40.2633</v>
      </c>
    </row>
    <row r="339" customFormat="false" ht="12.75" hidden="false" customHeight="false" outlineLevel="0" collapsed="false">
      <c r="A339" s="3" t="n">
        <v>41416</v>
      </c>
      <c r="B339" s="0" t="n">
        <v>31.177</v>
      </c>
      <c r="C339" s="0" t="n">
        <v>40.1903</v>
      </c>
    </row>
    <row r="340" customFormat="false" ht="12.75" hidden="false" customHeight="false" outlineLevel="0" collapsed="false">
      <c r="A340" s="3" t="n">
        <v>41417</v>
      </c>
      <c r="B340" s="0" t="n">
        <v>31.228</v>
      </c>
      <c r="C340" s="0" t="n">
        <v>40.3372</v>
      </c>
    </row>
    <row r="341" customFormat="false" ht="12.75" hidden="false" customHeight="false" outlineLevel="0" collapsed="false">
      <c r="A341" s="3" t="n">
        <v>41418</v>
      </c>
      <c r="B341" s="0" t="n">
        <v>31.4711</v>
      </c>
      <c r="C341" s="0" t="n">
        <v>40.4026</v>
      </c>
    </row>
    <row r="342" customFormat="false" ht="12.75" hidden="false" customHeight="false" outlineLevel="0" collapsed="false">
      <c r="A342" s="3" t="n">
        <v>41419</v>
      </c>
      <c r="B342" s="0" t="n">
        <v>31.3164</v>
      </c>
      <c r="C342" s="0" t="n">
        <v>40.514</v>
      </c>
    </row>
    <row r="343" customFormat="false" ht="12.75" hidden="false" customHeight="false" outlineLevel="0" collapsed="false">
      <c r="A343" s="3" t="n">
        <v>41422</v>
      </c>
      <c r="B343" s="0" t="n">
        <v>31.3025</v>
      </c>
      <c r="C343" s="0" t="n">
        <v>40.4867</v>
      </c>
    </row>
    <row r="344" customFormat="false" ht="12.75" hidden="false" customHeight="false" outlineLevel="0" collapsed="false">
      <c r="A344" s="3" t="n">
        <v>41423</v>
      </c>
      <c r="B344" s="0" t="n">
        <v>31.3784</v>
      </c>
      <c r="C344" s="0" t="n">
        <v>40.5189</v>
      </c>
    </row>
    <row r="345" customFormat="false" ht="12.75" hidden="false" customHeight="false" outlineLevel="0" collapsed="false">
      <c r="A345" s="3" t="n">
        <v>41424</v>
      </c>
      <c r="B345" s="0" t="n">
        <v>31.5203</v>
      </c>
      <c r="C345" s="0" t="n">
        <v>40.5666</v>
      </c>
    </row>
    <row r="346" customFormat="false" ht="12.75" hidden="false" customHeight="false" outlineLevel="0" collapsed="false">
      <c r="A346" s="3" t="n">
        <v>41425</v>
      </c>
      <c r="B346" s="0" t="n">
        <v>31.5893</v>
      </c>
      <c r="C346" s="0" t="n">
        <v>40.965</v>
      </c>
    </row>
    <row r="347" customFormat="false" ht="12.75" hidden="false" customHeight="false" outlineLevel="0" collapsed="false">
      <c r="A347" s="3" t="n">
        <v>41426</v>
      </c>
      <c r="B347" s="0" t="n">
        <v>31.7979</v>
      </c>
      <c r="C347" s="0" t="n">
        <v>41.4486</v>
      </c>
    </row>
    <row r="348" customFormat="false" ht="12.75" hidden="false" customHeight="false" outlineLevel="0" collapsed="false">
      <c r="A348" s="3" t="n">
        <v>41429</v>
      </c>
      <c r="B348" s="0" t="n">
        <v>32.0487</v>
      </c>
      <c r="C348" s="0" t="n">
        <v>41.7274</v>
      </c>
    </row>
    <row r="349" customFormat="false" ht="12.75" hidden="false" customHeight="false" outlineLevel="0" collapsed="false">
      <c r="A349" s="3" t="n">
        <v>41430</v>
      </c>
      <c r="B349" s="0" t="n">
        <v>31.8344</v>
      </c>
      <c r="C349" s="0" t="n">
        <v>41.6076</v>
      </c>
    </row>
    <row r="350" customFormat="false" ht="12.75" hidden="false" customHeight="false" outlineLevel="0" collapsed="false">
      <c r="A350" s="3" t="n">
        <v>41431</v>
      </c>
      <c r="B350" s="0" t="n">
        <v>31.9816</v>
      </c>
      <c r="C350" s="0" t="n">
        <v>41.8447</v>
      </c>
    </row>
    <row r="351" customFormat="false" ht="12.75" hidden="false" customHeight="false" outlineLevel="0" collapsed="false">
      <c r="A351" s="3" t="n">
        <v>41432</v>
      </c>
      <c r="B351" s="0" t="n">
        <v>32.1385</v>
      </c>
      <c r="C351" s="0" t="n">
        <v>42.1464</v>
      </c>
    </row>
    <row r="352" customFormat="false" ht="12.75" hidden="false" customHeight="false" outlineLevel="0" collapsed="false">
      <c r="A352" s="3" t="n">
        <v>41433</v>
      </c>
      <c r="B352" s="0" t="n">
        <v>32.2397</v>
      </c>
      <c r="C352" s="0" t="n">
        <v>42.7176</v>
      </c>
    </row>
    <row r="353" customFormat="false" ht="12.75" hidden="false" customHeight="false" outlineLevel="0" collapsed="false">
      <c r="A353" s="3" t="n">
        <v>41436</v>
      </c>
      <c r="B353" s="0" t="n">
        <v>32.3246</v>
      </c>
      <c r="C353" s="0" t="n">
        <v>42.6426</v>
      </c>
    </row>
    <row r="354" customFormat="false" ht="12.75" hidden="false" customHeight="false" outlineLevel="0" collapsed="false">
      <c r="A354" s="3" t="n">
        <v>41437</v>
      </c>
      <c r="B354" s="0" t="n">
        <v>32.3951</v>
      </c>
      <c r="C354" s="0" t="n">
        <v>42.9753</v>
      </c>
    </row>
    <row r="355" customFormat="false" ht="12.75" hidden="false" customHeight="false" outlineLevel="0" collapsed="false">
      <c r="A355" s="3" t="n">
        <v>41439</v>
      </c>
      <c r="B355" s="0" t="n">
        <v>32.3467</v>
      </c>
      <c r="C355" s="0" t="n">
        <v>43.2443</v>
      </c>
    </row>
    <row r="356" customFormat="false" ht="12.75" hidden="false" customHeight="false" outlineLevel="0" collapsed="false">
      <c r="A356" s="3" t="n">
        <v>41440</v>
      </c>
      <c r="B356" s="0" t="n">
        <v>31.8029</v>
      </c>
      <c r="C356" s="0" t="n">
        <v>42.4442</v>
      </c>
    </row>
    <row r="357" customFormat="false" ht="12.75" hidden="false" customHeight="false" outlineLevel="0" collapsed="false">
      <c r="A357" s="3" t="n">
        <v>41443</v>
      </c>
      <c r="B357" s="0" t="n">
        <v>31.679</v>
      </c>
      <c r="C357" s="0" t="n">
        <v>42.2249</v>
      </c>
    </row>
    <row r="358" customFormat="false" ht="12.75" hidden="false" customHeight="false" outlineLevel="0" collapsed="false">
      <c r="A358" s="3" t="n">
        <v>41444</v>
      </c>
      <c r="B358" s="0" t="n">
        <v>31.8824</v>
      </c>
      <c r="C358" s="0" t="n">
        <v>42.5216</v>
      </c>
    </row>
    <row r="359" customFormat="false" ht="12.75" hidden="false" customHeight="false" outlineLevel="0" collapsed="false">
      <c r="A359" s="3" t="n">
        <v>41445</v>
      </c>
      <c r="B359" s="0" t="n">
        <v>32.1201</v>
      </c>
      <c r="C359" s="0" t="n">
        <v>43.0409</v>
      </c>
    </row>
    <row r="360" customFormat="false" ht="12.75" hidden="false" customHeight="false" outlineLevel="0" collapsed="false">
      <c r="A360" s="3" t="n">
        <v>41446</v>
      </c>
      <c r="B360" s="0" t="n">
        <v>32.7041</v>
      </c>
      <c r="C360" s="0" t="n">
        <v>43.3526</v>
      </c>
    </row>
    <row r="361" customFormat="false" ht="12.75" hidden="false" customHeight="false" outlineLevel="0" collapsed="false">
      <c r="A361" s="3" t="n">
        <v>41447</v>
      </c>
      <c r="B361" s="0" t="n">
        <v>32.7433</v>
      </c>
      <c r="C361" s="0" t="n">
        <v>43.3489</v>
      </c>
    </row>
    <row r="362" customFormat="false" ht="12.75" hidden="false" customHeight="false" outlineLevel="0" collapsed="false">
      <c r="A362" s="3" t="n">
        <v>41450</v>
      </c>
      <c r="B362" s="0" t="n">
        <v>32.9097</v>
      </c>
      <c r="C362" s="0" t="n">
        <v>43.1018</v>
      </c>
    </row>
    <row r="363" customFormat="false" ht="12.75" hidden="false" customHeight="false" outlineLevel="0" collapsed="false">
      <c r="A363" s="3" t="n">
        <v>41451</v>
      </c>
      <c r="B363" s="0" t="n">
        <v>32.714</v>
      </c>
      <c r="C363" s="0" t="n">
        <v>42.9698</v>
      </c>
    </row>
    <row r="364" customFormat="false" ht="12.75" hidden="false" customHeight="false" outlineLevel="0" collapsed="false">
      <c r="A364" s="3" t="n">
        <v>41452</v>
      </c>
      <c r="B364" s="0" t="n">
        <v>32.8876</v>
      </c>
      <c r="C364" s="0" t="n">
        <v>42.9841</v>
      </c>
    </row>
    <row r="365" customFormat="false" ht="12.75" hidden="false" customHeight="false" outlineLevel="0" collapsed="false">
      <c r="A365" s="3" t="n">
        <v>41453</v>
      </c>
      <c r="B365" s="0" t="n">
        <v>32.8766</v>
      </c>
      <c r="C365" s="0" t="n">
        <v>42.8349</v>
      </c>
    </row>
    <row r="366" customFormat="false" ht="12.75" hidden="false" customHeight="false" outlineLevel="0" collapsed="false">
      <c r="A366" s="3" t="n">
        <v>41454</v>
      </c>
      <c r="B366" s="0" t="n">
        <v>32.709</v>
      </c>
      <c r="C366" s="0" t="n">
        <v>42.718</v>
      </c>
    </row>
    <row r="367" customFormat="false" ht="12.75" hidden="false" customHeight="false" outlineLevel="0" collapsed="false">
      <c r="A367" s="3" t="n">
        <v>41457</v>
      </c>
      <c r="B367" s="0" t="n">
        <v>32.8517</v>
      </c>
      <c r="C367" s="0" t="n">
        <v>42.8025</v>
      </c>
    </row>
    <row r="368" customFormat="false" ht="12.75" hidden="false" customHeight="false" outlineLevel="0" collapsed="false">
      <c r="A368" s="3" t="n">
        <v>41458</v>
      </c>
      <c r="B368" s="0" t="n">
        <v>32.9475</v>
      </c>
      <c r="C368" s="0" t="n">
        <v>43.0525</v>
      </c>
    </row>
    <row r="369" customFormat="false" ht="12.75" hidden="false" customHeight="false" outlineLevel="0" collapsed="false">
      <c r="A369" s="3" t="n">
        <v>41459</v>
      </c>
      <c r="B369" s="0" t="n">
        <v>33.2204</v>
      </c>
      <c r="C369" s="0" t="n">
        <v>43.0736</v>
      </c>
    </row>
    <row r="370" customFormat="false" ht="12.75" hidden="false" customHeight="false" outlineLevel="0" collapsed="false">
      <c r="A370" s="3" t="n">
        <v>41460</v>
      </c>
      <c r="B370" s="0" t="n">
        <v>33.1605</v>
      </c>
      <c r="C370" s="0" t="n">
        <v>43.0954</v>
      </c>
    </row>
    <row r="371" customFormat="false" ht="12.75" hidden="false" customHeight="false" outlineLevel="0" collapsed="false">
      <c r="A371" s="3" t="n">
        <v>41461</v>
      </c>
      <c r="B371" s="0" t="n">
        <v>33.2247</v>
      </c>
      <c r="C371" s="0" t="n">
        <v>42.8399</v>
      </c>
    </row>
    <row r="372" customFormat="false" ht="12.75" hidden="false" customHeight="false" outlineLevel="0" collapsed="false">
      <c r="A372" s="3" t="n">
        <v>41464</v>
      </c>
      <c r="B372" s="0" t="n">
        <v>33.321</v>
      </c>
      <c r="C372" s="0" t="n">
        <v>42.7342</v>
      </c>
    </row>
    <row r="373" customFormat="false" ht="12.75" hidden="false" customHeight="false" outlineLevel="0" collapsed="false">
      <c r="A373" s="3" t="n">
        <v>41465</v>
      </c>
      <c r="B373" s="0" t="n">
        <v>33.0842</v>
      </c>
      <c r="C373" s="0" t="n">
        <v>42.6389</v>
      </c>
    </row>
    <row r="374" customFormat="false" ht="12.75" hidden="false" customHeight="false" outlineLevel="0" collapsed="false">
      <c r="A374" s="3" t="n">
        <v>41466</v>
      </c>
      <c r="B374" s="0" t="n">
        <v>32.9112</v>
      </c>
      <c r="C374" s="0" t="n">
        <v>42.1033</v>
      </c>
    </row>
    <row r="375" customFormat="false" ht="12.75" hidden="false" customHeight="false" outlineLevel="0" collapsed="false">
      <c r="A375" s="3" t="n">
        <v>41467</v>
      </c>
      <c r="B375" s="0" t="n">
        <v>32.5867</v>
      </c>
      <c r="C375" s="0" t="n">
        <v>42.6234</v>
      </c>
    </row>
    <row r="376" customFormat="false" ht="12.75" hidden="false" customHeight="false" outlineLevel="0" collapsed="false">
      <c r="A376" s="3" t="n">
        <v>41468</v>
      </c>
      <c r="B376" s="0" t="n">
        <v>32.6429</v>
      </c>
      <c r="C376" s="0" t="n">
        <v>42.6643</v>
      </c>
    </row>
    <row r="377" customFormat="false" ht="12.75" hidden="false" customHeight="false" outlineLevel="0" collapsed="false">
      <c r="A377" s="3" t="n">
        <v>41471</v>
      </c>
      <c r="B377" s="0" t="n">
        <v>32.622</v>
      </c>
      <c r="C377" s="0" t="n">
        <v>42.6076</v>
      </c>
    </row>
    <row r="378" customFormat="false" ht="12.75" hidden="false" customHeight="false" outlineLevel="0" collapsed="false">
      <c r="A378" s="3" t="n">
        <v>41472</v>
      </c>
      <c r="B378" s="0" t="n">
        <v>32.5417</v>
      </c>
      <c r="C378" s="0" t="n">
        <v>42.5906</v>
      </c>
    </row>
    <row r="379" customFormat="false" ht="12.75" hidden="false" customHeight="false" outlineLevel="0" collapsed="false">
      <c r="A379" s="3" t="n">
        <v>41473</v>
      </c>
      <c r="B379" s="0" t="n">
        <v>32.4526</v>
      </c>
      <c r="C379" s="0" t="n">
        <v>42.6232</v>
      </c>
    </row>
    <row r="380" customFormat="false" ht="12.75" hidden="false" customHeight="false" outlineLevel="0" collapsed="false">
      <c r="A380" s="3" t="n">
        <v>41474</v>
      </c>
      <c r="B380" s="0" t="n">
        <v>32.3998</v>
      </c>
      <c r="C380" s="0" t="n">
        <v>42.4437</v>
      </c>
    </row>
    <row r="381" customFormat="false" ht="12.75" hidden="false" customHeight="false" outlineLevel="0" collapsed="false">
      <c r="A381" s="3" t="n">
        <v>41475</v>
      </c>
      <c r="B381" s="0" t="n">
        <v>32.4288</v>
      </c>
      <c r="C381" s="0" t="n">
        <v>42.592</v>
      </c>
    </row>
    <row r="382" customFormat="false" ht="12.75" hidden="false" customHeight="false" outlineLevel="0" collapsed="false">
      <c r="A382" s="3" t="n">
        <v>41478</v>
      </c>
      <c r="B382" s="0" t="n">
        <v>32.3236</v>
      </c>
      <c r="C382" s="0" t="n">
        <v>42.5088</v>
      </c>
    </row>
    <row r="383" customFormat="false" ht="12.75" hidden="false" customHeight="false" outlineLevel="0" collapsed="false">
      <c r="A383" s="3" t="n">
        <v>41479</v>
      </c>
      <c r="B383" s="0" t="n">
        <v>32.3106</v>
      </c>
      <c r="C383" s="0" t="n">
        <v>42.6209</v>
      </c>
    </row>
    <row r="384" customFormat="false" ht="12.75" hidden="false" customHeight="false" outlineLevel="0" collapsed="false">
      <c r="A384" s="3" t="n">
        <v>41480</v>
      </c>
      <c r="B384" s="0" t="n">
        <v>32.3462</v>
      </c>
      <c r="C384" s="0" t="n">
        <v>42.7229</v>
      </c>
    </row>
    <row r="385" customFormat="false" ht="12.75" hidden="false" customHeight="false" outlineLevel="0" collapsed="false">
      <c r="A385" s="3" t="n">
        <v>41481</v>
      </c>
      <c r="B385" s="0" t="n">
        <v>32.5376</v>
      </c>
      <c r="C385" s="0" t="n">
        <v>42.9919</v>
      </c>
    </row>
    <row r="386" customFormat="false" ht="12.75" hidden="false" customHeight="false" outlineLevel="0" collapsed="false">
      <c r="A386" s="3" t="n">
        <v>41482</v>
      </c>
      <c r="B386" s="0" t="n">
        <v>32.6371</v>
      </c>
      <c r="C386" s="0" t="n">
        <v>43.3421</v>
      </c>
    </row>
    <row r="387" customFormat="false" ht="12.75" hidden="false" customHeight="false" outlineLevel="0" collapsed="false">
      <c r="A387" s="3" t="n">
        <v>41485</v>
      </c>
      <c r="B387" s="0" t="n">
        <v>32.8556</v>
      </c>
      <c r="C387" s="0" t="n">
        <v>43.606</v>
      </c>
    </row>
    <row r="388" customFormat="false" ht="12.75" hidden="false" customHeight="false" outlineLevel="0" collapsed="false">
      <c r="A388" s="3" t="n">
        <v>41486</v>
      </c>
      <c r="B388" s="0" t="n">
        <v>32.8901</v>
      </c>
      <c r="C388" s="0" t="n">
        <v>43.609</v>
      </c>
    </row>
    <row r="389" customFormat="false" ht="12.75" hidden="false" customHeight="false" outlineLevel="0" collapsed="false">
      <c r="A389" s="3" t="n">
        <v>41487</v>
      </c>
      <c r="B389" s="0" t="n">
        <v>33.033</v>
      </c>
      <c r="C389" s="0" t="n">
        <v>43.7786</v>
      </c>
    </row>
    <row r="390" customFormat="false" ht="12.75" hidden="false" customHeight="false" outlineLevel="0" collapsed="false">
      <c r="A390" s="3" t="n">
        <v>41488</v>
      </c>
      <c r="B390" s="0" t="n">
        <v>32.9741</v>
      </c>
      <c r="C390" s="0" t="n">
        <v>43.727</v>
      </c>
    </row>
    <row r="391" customFormat="false" ht="12.75" hidden="false" customHeight="false" outlineLevel="0" collapsed="false">
      <c r="A391" s="3" t="n">
        <v>41489</v>
      </c>
      <c r="B391" s="0" t="n">
        <v>33.0978</v>
      </c>
      <c r="C391" s="0" t="n">
        <v>43.7387</v>
      </c>
    </row>
    <row r="392" customFormat="false" ht="12.75" hidden="false" customHeight="false" outlineLevel="0" collapsed="false">
      <c r="A392" s="3" t="n">
        <v>41492</v>
      </c>
      <c r="B392" s="0" t="n">
        <v>32.8811</v>
      </c>
      <c r="C392" s="0" t="n">
        <v>43.6628</v>
      </c>
    </row>
    <row r="393" customFormat="false" ht="12.75" hidden="false" customHeight="false" outlineLevel="0" collapsed="false">
      <c r="A393" s="3" t="n">
        <v>41493</v>
      </c>
      <c r="B393" s="0" t="n">
        <v>32.939</v>
      </c>
      <c r="C393" s="0" t="n">
        <v>43.6574</v>
      </c>
    </row>
    <row r="394" customFormat="false" ht="12.75" hidden="false" customHeight="false" outlineLevel="0" collapsed="false">
      <c r="A394" s="3" t="n">
        <v>41494</v>
      </c>
      <c r="B394" s="0" t="n">
        <v>32.9848</v>
      </c>
      <c r="C394" s="0" t="n">
        <v>43.8764</v>
      </c>
    </row>
    <row r="395" customFormat="false" ht="12.75" hidden="false" customHeight="false" outlineLevel="0" collapsed="false">
      <c r="A395" s="3" t="n">
        <v>41495</v>
      </c>
      <c r="B395" s="0" t="n">
        <v>32.9401</v>
      </c>
      <c r="C395" s="0" t="n">
        <v>43.9717</v>
      </c>
    </row>
    <row r="396" customFormat="false" ht="12.75" hidden="false" customHeight="false" outlineLevel="0" collapsed="false">
      <c r="A396" s="3" t="n">
        <v>41496</v>
      </c>
      <c r="B396" s="0" t="n">
        <v>32.8606</v>
      </c>
      <c r="C396" s="0" t="n">
        <v>43.9806</v>
      </c>
    </row>
    <row r="397" customFormat="false" ht="12.75" hidden="false" customHeight="false" outlineLevel="0" collapsed="false">
      <c r="A397" s="3" t="n">
        <v>41499</v>
      </c>
      <c r="B397" s="0" t="n">
        <v>32.891</v>
      </c>
      <c r="C397" s="0" t="n">
        <v>43.8305</v>
      </c>
    </row>
    <row r="398" customFormat="false" ht="12.75" hidden="false" customHeight="false" outlineLevel="0" collapsed="false">
      <c r="A398" s="3" t="n">
        <v>41500</v>
      </c>
      <c r="B398" s="0" t="n">
        <v>33.0426</v>
      </c>
      <c r="C398" s="0" t="n">
        <v>43.9665</v>
      </c>
    </row>
    <row r="399" customFormat="false" ht="12.75" hidden="false" customHeight="false" outlineLevel="0" collapsed="false">
      <c r="A399" s="3" t="n">
        <v>41501</v>
      </c>
      <c r="B399" s="0" t="n">
        <v>33.1583</v>
      </c>
      <c r="C399" s="0" t="n">
        <v>43.9845</v>
      </c>
    </row>
    <row r="400" customFormat="false" ht="12.75" hidden="false" customHeight="false" outlineLevel="0" collapsed="false">
      <c r="A400" s="3" t="n">
        <v>41502</v>
      </c>
      <c r="B400" s="0" t="n">
        <v>33.0004</v>
      </c>
      <c r="C400" s="0" t="n">
        <v>43.8509</v>
      </c>
    </row>
    <row r="401" customFormat="false" ht="12.75" hidden="false" customHeight="false" outlineLevel="0" collapsed="false">
      <c r="A401" s="3" t="n">
        <v>41503</v>
      </c>
      <c r="B401" s="0" t="n">
        <v>32.9421</v>
      </c>
      <c r="C401" s="0" t="n">
        <v>43.9382</v>
      </c>
    </row>
    <row r="402" customFormat="false" ht="12.75" hidden="false" customHeight="false" outlineLevel="0" collapsed="false">
      <c r="A402" s="3" t="n">
        <v>41506</v>
      </c>
      <c r="B402" s="0" t="n">
        <v>32.9226</v>
      </c>
      <c r="C402" s="0" t="n">
        <v>43.8628</v>
      </c>
    </row>
    <row r="403" customFormat="false" ht="12.75" hidden="false" customHeight="false" outlineLevel="0" collapsed="false">
      <c r="A403" s="3" t="n">
        <v>41507</v>
      </c>
      <c r="B403" s="0" t="n">
        <v>33.0006</v>
      </c>
      <c r="C403" s="0" t="n">
        <v>44.0294</v>
      </c>
    </row>
    <row r="404" customFormat="false" ht="12.75" hidden="false" customHeight="false" outlineLevel="0" collapsed="false">
      <c r="A404" s="3" t="n">
        <v>41508</v>
      </c>
      <c r="B404" s="0" t="n">
        <v>32.9737</v>
      </c>
      <c r="C404" s="0" t="n">
        <v>44.2144</v>
      </c>
    </row>
    <row r="405" customFormat="false" ht="12.75" hidden="false" customHeight="false" outlineLevel="0" collapsed="false">
      <c r="A405" s="3" t="n">
        <v>41509</v>
      </c>
      <c r="B405" s="0" t="n">
        <v>33.1908</v>
      </c>
      <c r="C405" s="0" t="n">
        <v>44.2765</v>
      </c>
    </row>
    <row r="406" customFormat="false" ht="12.75" hidden="false" customHeight="false" outlineLevel="0" collapsed="false">
      <c r="A406" s="3" t="n">
        <v>41510</v>
      </c>
      <c r="B406" s="0" t="n">
        <v>33.0552</v>
      </c>
      <c r="C406" s="0" t="n">
        <v>44.1022</v>
      </c>
    </row>
    <row r="407" customFormat="false" ht="12.75" hidden="false" customHeight="false" outlineLevel="0" collapsed="false">
      <c r="A407" s="3" t="n">
        <v>41513</v>
      </c>
      <c r="B407" s="0" t="n">
        <v>32.9564</v>
      </c>
      <c r="C407" s="0" t="n">
        <v>44.0891</v>
      </c>
    </row>
    <row r="408" customFormat="false" ht="12.75" hidden="false" customHeight="false" outlineLevel="0" collapsed="false">
      <c r="A408" s="3" t="n">
        <v>41514</v>
      </c>
      <c r="B408" s="0" t="n">
        <v>33.1224</v>
      </c>
      <c r="C408" s="0" t="n">
        <v>44.27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11:28:32Z</dcterms:created>
  <dc:creator>MCH</dc:creator>
  <dc:description/>
  <dc:language>en-US</dc:language>
  <cp:lastModifiedBy>MCH</cp:lastModifiedBy>
  <cp:lastPrinted>2013-08-26T05:15:52Z</cp:lastPrinted>
  <dcterms:modified xsi:type="dcterms:W3CDTF">2013-08-27T12:11:30Z</dcterms:modified>
  <cp:revision>0</cp:revision>
  <dc:subject/>
  <dc:title/>
</cp:coreProperties>
</file>